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861">
  <si>
    <t xml:space="preserve">Заказ по телефону: 8 (812) 923-21-91; 8 (921)746-22-52 </t>
  </si>
  <si>
    <t xml:space="preserve">Стоимость указана в рублях с учетом НДС и доставки  по СПб</t>
  </si>
  <si>
    <t xml:space="preserve">№</t>
  </si>
  <si>
    <t xml:space="preserve">Наименование товаров</t>
  </si>
  <si>
    <t xml:space="preserve">Мелкооптовая</t>
  </si>
  <si>
    <t xml:space="preserve">ДОСТАВКА  НАЛ</t>
  </si>
  <si>
    <t xml:space="preserve">за ед.</t>
  </si>
  <si>
    <t xml:space="preserve">за упак.</t>
  </si>
  <si>
    <t xml:space="preserve">" КОФЕ</t>
  </si>
  <si>
    <t xml:space="preserve">1</t>
  </si>
  <si>
    <t xml:space="preserve">Горячий Шоколад классик 10*25г /6 (блок)</t>
  </si>
  <si>
    <t xml:space="preserve">2</t>
  </si>
  <si>
    <t xml:space="preserve">ГРАНД  ПРЕМИУМ 100г жесть /24 (уп.)</t>
  </si>
  <si>
    <t xml:space="preserve">3</t>
  </si>
  <si>
    <t xml:space="preserve">ГРАНД  ПРЕМИУМ 100г пакет /30 (уп.)</t>
  </si>
  <si>
    <t xml:space="preserve">4</t>
  </si>
  <si>
    <t xml:space="preserve">ГРАНД  ПРЕМИУМ 50г жесть /48 (уп.)</t>
  </si>
  <si>
    <t xml:space="preserve">5</t>
  </si>
  <si>
    <t xml:space="preserve">ГРАНД  ПРЕМИУМ 95г стекло /12 (уп.)</t>
  </si>
  <si>
    <t xml:space="preserve">6</t>
  </si>
  <si>
    <t xml:space="preserve">ГРАНД 100г  пакет /21 (уп.)</t>
  </si>
  <si>
    <t xml:space="preserve">7</t>
  </si>
  <si>
    <t xml:space="preserve">ГРАНД Классика 100г жесть /24 (уп.)</t>
  </si>
  <si>
    <t xml:space="preserve">8</t>
  </si>
  <si>
    <t xml:space="preserve">ГРАНД Классика 50г жесть /48 (уп.)</t>
  </si>
  <si>
    <t xml:space="preserve">9</t>
  </si>
  <si>
    <t xml:space="preserve">Жардин Кофе №3 "Кения Килиманджаро"95гр стекло/15 -шт (уп.)</t>
  </si>
  <si>
    <t xml:space="preserve">10</t>
  </si>
  <si>
    <t xml:space="preserve">Жардин Кофе №4 "Гватемала Атитлан"95гр стекло/15 -шт (уп.)</t>
  </si>
  <si>
    <t xml:space="preserve">11</t>
  </si>
  <si>
    <t xml:space="preserve">Жардин Кофе №5 "Колумбия Меделлин"95гр стекло/15 -шт (шт.)</t>
  </si>
  <si>
    <t xml:space="preserve">12</t>
  </si>
  <si>
    <t xml:space="preserve">ЖОКЕЙ Классика ЗЕРНО 125г /36 (уп.)</t>
  </si>
  <si>
    <t xml:space="preserve">13</t>
  </si>
  <si>
    <t xml:space="preserve">ЖОКЕЙ молотый "По-восточ." пакет 100г /42 (уп.)</t>
  </si>
  <si>
    <t xml:space="preserve">14</t>
  </si>
  <si>
    <t xml:space="preserve">ЖОКЕЙ молотый "По-восточ." пакет 250г /26 (уп.)</t>
  </si>
  <si>
    <t xml:space="preserve">15</t>
  </si>
  <si>
    <t xml:space="preserve">ЖОКЕЙ Триумф 95г /15 (уп.)</t>
  </si>
  <si>
    <t xml:space="preserve">16</t>
  </si>
  <si>
    <t xml:space="preserve">ЖОКЕЙ Фаворит 100г ст.гранулы /15 (уп.)</t>
  </si>
  <si>
    <t xml:space="preserve">17</t>
  </si>
  <si>
    <t xml:space="preserve">Какао  Несквик 250г /24 (уп.)</t>
  </si>
  <si>
    <t xml:space="preserve">18</t>
  </si>
  <si>
    <t xml:space="preserve">Какао  Несквик 500г /14 (уп.)</t>
  </si>
  <si>
    <t xml:space="preserve">19</t>
  </si>
  <si>
    <t xml:space="preserve">Какао МИКС-ФИКС 375г /12 (уп.)</t>
  </si>
  <si>
    <t xml:space="preserve">20</t>
  </si>
  <si>
    <t xml:space="preserve">КАРТе Нуар 190г стекло /6 (уп.)</t>
  </si>
  <si>
    <t xml:space="preserve">21</t>
  </si>
  <si>
    <t xml:space="preserve">КАРТе Нуар 95г стекло /12 (уп.)</t>
  </si>
  <si>
    <t xml:space="preserve">22</t>
  </si>
  <si>
    <t xml:space="preserve">Кофе 3в1 Класно! /50 (уп.)</t>
  </si>
  <si>
    <t xml:space="preserve">23</t>
  </si>
  <si>
    <t xml:space="preserve">Кофе 3в1 МАК КОФЕ/50 (уп.)</t>
  </si>
  <si>
    <t xml:space="preserve">24</t>
  </si>
  <si>
    <t xml:space="preserve">Кофейный напиток"Курземе"90г жесть /20 (уп.)</t>
  </si>
  <si>
    <t xml:space="preserve">25</t>
  </si>
  <si>
    <t xml:space="preserve">Кофейный напиток"Утро"ЛПК90г жесть /20 (уп.)</t>
  </si>
  <si>
    <t xml:space="preserve">26</t>
  </si>
  <si>
    <t xml:space="preserve">МаксвеллХаус 3в1 /10шт.*3,6р. (шт.)</t>
  </si>
  <si>
    <t xml:space="preserve">27</t>
  </si>
  <si>
    <t xml:space="preserve">МаксвеллХаус 47,5г стекло /12 (уп.)</t>
  </si>
  <si>
    <t xml:space="preserve">28</t>
  </si>
  <si>
    <t xml:space="preserve">МаксвеллХаус 95г стекло /12 (уп.)</t>
  </si>
  <si>
    <t xml:space="preserve">29</t>
  </si>
  <si>
    <t xml:space="preserve">МаксвеллХаус гранул.100г жесть /6 (уп.)</t>
  </si>
  <si>
    <t xml:space="preserve">30</t>
  </si>
  <si>
    <t xml:space="preserve">Нескафе 3в1 КЛАССИЧЕСКИЙ 20Г(Красн.) /20 (уп.)</t>
  </si>
  <si>
    <t xml:space="preserve">31</t>
  </si>
  <si>
    <t xml:space="preserve">Нескафе 3в1 КРЕПКИЙ 20Г(Зелен.) /20 (уп.)</t>
  </si>
  <si>
    <t xml:space="preserve">32</t>
  </si>
  <si>
    <t xml:space="preserve">Нескафе 3в1 МЯГКИЙ 20Г(Желт.)/20 (уп.)</t>
  </si>
  <si>
    <t xml:space="preserve">33</t>
  </si>
  <si>
    <t xml:space="preserve">Нескафе Голд 190г /6 (уп.)</t>
  </si>
  <si>
    <t xml:space="preserve">34</t>
  </si>
  <si>
    <t xml:space="preserve">Нескафе Голд 47,5г стекло /12 (уп.)</t>
  </si>
  <si>
    <t xml:space="preserve">35</t>
  </si>
  <si>
    <t xml:space="preserve">Нескафе Голд 95г стекло /12 (уп.)</t>
  </si>
  <si>
    <t xml:space="preserve">36</t>
  </si>
  <si>
    <t xml:space="preserve">Нескафе Классик 100г жесть /21 (уп.)</t>
  </si>
  <si>
    <t xml:space="preserve">37</t>
  </si>
  <si>
    <t xml:space="preserve">Нескафе Классик 250г жесть /12 (уп.)</t>
  </si>
  <si>
    <t xml:space="preserve">38</t>
  </si>
  <si>
    <t xml:space="preserve">Нескафе Классик 500г пакет /12 (уп.)</t>
  </si>
  <si>
    <t xml:space="preserve">39</t>
  </si>
  <si>
    <t xml:space="preserve">Нескафе Классик 50г жесть /21 (уп.)</t>
  </si>
  <si>
    <t xml:space="preserve">40</t>
  </si>
  <si>
    <t xml:space="preserve">Нескафе Классик пакет 2г*30 (уп.)</t>
  </si>
  <si>
    <t xml:space="preserve">41</t>
  </si>
  <si>
    <t xml:space="preserve">Нескафе КЛАССИК стекло 47,5г /24 (шт.)</t>
  </si>
  <si>
    <t xml:space="preserve">42</t>
  </si>
  <si>
    <t xml:space="preserve">ПЕЛЕ 100г жесть /24 (уп.)</t>
  </si>
  <si>
    <t xml:space="preserve">43</t>
  </si>
  <si>
    <t xml:space="preserve">ПЕЛЕ 50г жесть /24 (уп.)</t>
  </si>
  <si>
    <t xml:space="preserve">44</t>
  </si>
  <si>
    <t xml:space="preserve">Черная Карта Голд 100г пакет /12 (уп.)</t>
  </si>
  <si>
    <t xml:space="preserve">45</t>
  </si>
  <si>
    <t xml:space="preserve">Черная Карта Голд 100г стекло /12 (уп.)</t>
  </si>
  <si>
    <t xml:space="preserve">46</t>
  </si>
  <si>
    <t xml:space="preserve">Черная Карта Голд 50г стекло /12 (уп.)</t>
  </si>
  <si>
    <t xml:space="preserve">47</t>
  </si>
  <si>
    <t xml:space="preserve">ЧИБО Голд 47,5г стекло /12 (уп.)</t>
  </si>
  <si>
    <t xml:space="preserve">48</t>
  </si>
  <si>
    <t xml:space="preserve">ЧИБО Голд 95г стекло /6 (уп.)</t>
  </si>
  <si>
    <t xml:space="preserve">49</t>
  </si>
  <si>
    <t xml:space="preserve">ЧИБО Майлд 47,5г стекло/фигур.бан. /12 (уп.)</t>
  </si>
  <si>
    <t xml:space="preserve">50</t>
  </si>
  <si>
    <t xml:space="preserve">ЧИБО Майлд 95г стекло/фигур.бан. /6 (уп.)</t>
  </si>
  <si>
    <t xml:space="preserve">51</t>
  </si>
  <si>
    <t xml:space="preserve">ЧИБО Эксклюзив 47,5г стекло/фигур.бан. /12 (уп.)</t>
  </si>
  <si>
    <t xml:space="preserve">52</t>
  </si>
  <si>
    <t xml:space="preserve">ЧИБО Эксклюзив 95г стекло/фигур.бан. /6 (уп.)</t>
  </si>
  <si>
    <t xml:space="preserve">53</t>
  </si>
  <si>
    <t xml:space="preserve">ЭЛИТ Платинум 100г стекло /12 (уп.)</t>
  </si>
  <si>
    <t xml:space="preserve">54</t>
  </si>
  <si>
    <t xml:space="preserve">ЭЛИТ Платинум 50г стекло /12 (уп.)</t>
  </si>
  <si>
    <t xml:space="preserve">55</t>
  </si>
  <si>
    <t xml:space="preserve">ЯкобсМонарх 190г СТЕКЛО /6 (уп.)</t>
  </si>
  <si>
    <t xml:space="preserve">56</t>
  </si>
  <si>
    <t xml:space="preserve">ЯкобсМонарх 47,5г стекло /12 (уп.)</t>
  </si>
  <si>
    <t xml:space="preserve">57</t>
  </si>
  <si>
    <t xml:space="preserve">ЯкобсМонарх 95г стекло /12 (уп.)</t>
  </si>
  <si>
    <t xml:space="preserve">58</t>
  </si>
  <si>
    <t xml:space="preserve">ЯкобсМонарх пакет 1,8г*25шт /8 (уп.)</t>
  </si>
  <si>
    <t xml:space="preserve">59</t>
  </si>
  <si>
    <t xml:space="preserve">ЯкобсМонарх ПАКЕТ 190г /6 (уп.)</t>
  </si>
  <si>
    <t xml:space="preserve">60</t>
  </si>
  <si>
    <t xml:space="preserve">ЯкобсМонарх Пакет 95г /12 (уп.)</t>
  </si>
  <si>
    <t xml:space="preserve">" ЧАЙ</t>
  </si>
  <si>
    <t xml:space="preserve">61</t>
  </si>
  <si>
    <t xml:space="preserve">АКБАР 100пак. с ярл./12 (уп.)</t>
  </si>
  <si>
    <t xml:space="preserve">62</t>
  </si>
  <si>
    <t xml:space="preserve">АКБАР 25пак. с ярл. /24 (уп.)</t>
  </si>
  <si>
    <t xml:space="preserve">63</t>
  </si>
  <si>
    <t xml:space="preserve">АКБАР Голд 25пак. с ярл. /24 (уп.)</t>
  </si>
  <si>
    <t xml:space="preserve">64</t>
  </si>
  <si>
    <t xml:space="preserve">АКБАР Голд картон 100г /100 (уп.)</t>
  </si>
  <si>
    <t xml:space="preserve">65</t>
  </si>
  <si>
    <t xml:space="preserve">АХМАД Английский №1 25пак.с ярл. /36 (уп.)</t>
  </si>
  <si>
    <t xml:space="preserve">66</t>
  </si>
  <si>
    <t xml:space="preserve">АХМАД Английский Завтрак 100г (шт.)</t>
  </si>
  <si>
    <t xml:space="preserve">67</t>
  </si>
  <si>
    <t xml:space="preserve">АХМАД Английский Завтрак 25пак. /36 -красный (уп.)</t>
  </si>
  <si>
    <t xml:space="preserve">68</t>
  </si>
  <si>
    <t xml:space="preserve">АХМАД Эрл Грэй 100г -бергамот (шт.)</t>
  </si>
  <si>
    <t xml:space="preserve">69</t>
  </si>
  <si>
    <t xml:space="preserve">Беседа 100г /40 (уп.)</t>
  </si>
  <si>
    <t xml:space="preserve">70</t>
  </si>
  <si>
    <t xml:space="preserve">Беседа 250г /32 (уп.)</t>
  </si>
  <si>
    <t xml:space="preserve">71</t>
  </si>
  <si>
    <t xml:space="preserve">Беседа круглый пак.26*1,5 /54 (уп.)</t>
  </si>
  <si>
    <t xml:space="preserve">72</t>
  </si>
  <si>
    <t xml:space="preserve">БрукБонд 100г /40 (уп.)</t>
  </si>
  <si>
    <t xml:space="preserve">73</t>
  </si>
  <si>
    <t xml:space="preserve">БрукБонд 250г /32 (уп.)</t>
  </si>
  <si>
    <t xml:space="preserve">74</t>
  </si>
  <si>
    <t xml:space="preserve">БрукБонд черный пакет.25*1,8г /24 (уп.)</t>
  </si>
  <si>
    <t xml:space="preserve">75</t>
  </si>
  <si>
    <t xml:space="preserve">Гита Single 100пак./16 (уп.)</t>
  </si>
  <si>
    <t xml:space="preserve">76</t>
  </si>
  <si>
    <t xml:space="preserve">Гита Single 25пак.с ярл. /64 (уп.)</t>
  </si>
  <si>
    <t xml:space="preserve">77</t>
  </si>
  <si>
    <t xml:space="preserve">Гита Single 50пак.с ярл. /32 (уп.)</t>
  </si>
  <si>
    <t xml:space="preserve">78</t>
  </si>
  <si>
    <t xml:space="preserve">Гита РОТ 100пак.без ярл. /24 (уп.)</t>
  </si>
  <si>
    <t xml:space="preserve">79</t>
  </si>
  <si>
    <t xml:space="preserve">Гита РОТ 50пак.без ярл. /48 (уп.)</t>
  </si>
  <si>
    <t xml:space="preserve">80</t>
  </si>
  <si>
    <t xml:space="preserve">Гита СТС гран. 100г /80 (уп.)</t>
  </si>
  <si>
    <t xml:space="preserve">81</t>
  </si>
  <si>
    <t xml:space="preserve">Гита СТС гран. 200г /30 (уп.)</t>
  </si>
  <si>
    <t xml:space="preserve">82</t>
  </si>
  <si>
    <t xml:space="preserve">Гита СТС гран. 250г /24 (уп.)</t>
  </si>
  <si>
    <t xml:space="preserve">83</t>
  </si>
  <si>
    <t xml:space="preserve">Гита СТС гран. 50г /100 (уп.)</t>
  </si>
  <si>
    <t xml:space="preserve">84</t>
  </si>
  <si>
    <t xml:space="preserve">Гринфилд Голден Цейлон 100пак.с ярл. /9 (уп.)</t>
  </si>
  <si>
    <t xml:space="preserve">85</t>
  </si>
  <si>
    <t xml:space="preserve">Гринфилд Голден Цейлон 25пак.с ярл. /15 (уп.)</t>
  </si>
  <si>
    <t xml:space="preserve">86</t>
  </si>
  <si>
    <t xml:space="preserve">Гринфилд Голден Цейлон крупнолист.100г /14 (уп.)</t>
  </si>
  <si>
    <t xml:space="preserve">87</t>
  </si>
  <si>
    <t xml:space="preserve">Гринфилд Грин Мелисса 25пак.с ярл. /10 (уп.)</t>
  </si>
  <si>
    <t xml:space="preserve">88</t>
  </si>
  <si>
    <t xml:space="preserve">Гринфилд Манго 25пак.с ярл. /10 (уп.)</t>
  </si>
  <si>
    <t xml:space="preserve">89</t>
  </si>
  <si>
    <t xml:space="preserve">Гринфилд Саммер Букет 25пак.с ярл. /10 (уп.)</t>
  </si>
  <si>
    <t xml:space="preserve">90</t>
  </si>
  <si>
    <t xml:space="preserve">Гринфилд Флаинг Драгон зеленый 100г /16 (уп.)</t>
  </si>
  <si>
    <t xml:space="preserve">91</t>
  </si>
  <si>
    <t xml:space="preserve">Гринфилд Флаинг Драгон зеленый 25пак. с ярл. /15 (уп.)</t>
  </si>
  <si>
    <t xml:space="preserve">92</t>
  </si>
  <si>
    <t xml:space="preserve">ДИЛМА 25пак.с ярл. /24 (уп.)</t>
  </si>
  <si>
    <t xml:space="preserve">93</t>
  </si>
  <si>
    <t xml:space="preserve">ДИЛМА Чай круп.лист 100 гр (шт.)</t>
  </si>
  <si>
    <t xml:space="preserve">94</t>
  </si>
  <si>
    <t xml:space="preserve">Канди  Double 100пак.с ярл. /18 (уп.)</t>
  </si>
  <si>
    <t xml:space="preserve">95</t>
  </si>
  <si>
    <t xml:space="preserve">Канди  РОТ ТЕА 100пак.БЕЗярл. /24 (уп.)</t>
  </si>
  <si>
    <t xml:space="preserve">96</t>
  </si>
  <si>
    <t xml:space="preserve">Канди Double 25пак.с ярл. /72 (уп.)</t>
  </si>
  <si>
    <t xml:space="preserve">97</t>
  </si>
  <si>
    <t xml:space="preserve">Канди Double 50пак.с ярл. /36 (уп.)</t>
  </si>
  <si>
    <t xml:space="preserve">98</t>
  </si>
  <si>
    <t xml:space="preserve">Канди Медиум 100г /56 (уп.)</t>
  </si>
  <si>
    <t xml:space="preserve">99</t>
  </si>
  <si>
    <t xml:space="preserve">Канди Медиум 200г /24 (уп.)</t>
  </si>
  <si>
    <t xml:space="preserve">100</t>
  </si>
  <si>
    <t xml:space="preserve">Канди Медиум 250г /24 (уп.)</t>
  </si>
  <si>
    <t xml:space="preserve">101</t>
  </si>
  <si>
    <t xml:space="preserve">Канди Медиум 50г /90 (уп.)</t>
  </si>
  <si>
    <t xml:space="preserve">102</t>
  </si>
  <si>
    <t xml:space="preserve">Липтон Пирамидка БлюФрут 20пак. /12 (уп.)</t>
  </si>
  <si>
    <t xml:space="preserve">103</t>
  </si>
  <si>
    <t xml:space="preserve">Липтон Пирамидка ТропикалФрут 20пак. /12 (уп.)</t>
  </si>
  <si>
    <t xml:space="preserve">104</t>
  </si>
  <si>
    <t xml:space="preserve">Липтон Пирамидка ФорестФрут 20пак. /12 (уп.)</t>
  </si>
  <si>
    <t xml:space="preserve">105</t>
  </si>
  <si>
    <t xml:space="preserve">Липтон черный  100 пак. /12 (уп.)</t>
  </si>
  <si>
    <t xml:space="preserve">106</t>
  </si>
  <si>
    <t xml:space="preserve">Липтон черный  25 пак. /24 (уп.)</t>
  </si>
  <si>
    <t xml:space="preserve">107</t>
  </si>
  <si>
    <t xml:space="preserve">Липтон черный  50 пак. /12 (уп.)</t>
  </si>
  <si>
    <t xml:space="preserve">108</t>
  </si>
  <si>
    <t xml:space="preserve">Липтон черный 100г лист /40 (уп.)</t>
  </si>
  <si>
    <t xml:space="preserve">109</t>
  </si>
  <si>
    <t xml:space="preserve">ЛИСМА насыщенный 100 пак. /6 (уп.)</t>
  </si>
  <si>
    <t xml:space="preserve">110</t>
  </si>
  <si>
    <t xml:space="preserve">ЛИСМА насыщенный 25 пак. /27 (уп.)</t>
  </si>
  <si>
    <t xml:space="preserve">111</t>
  </si>
  <si>
    <t xml:space="preserve">Монарх черный крупнолист. 100г /80 (уп.)</t>
  </si>
  <si>
    <t xml:space="preserve">112</t>
  </si>
  <si>
    <t xml:space="preserve">Монарх черный крупнолист. 250г /40 (уп.)</t>
  </si>
  <si>
    <t xml:space="preserve">113</t>
  </si>
  <si>
    <t xml:space="preserve">Монарх черный пакет 25*2г с ярл. /24 (уп.)</t>
  </si>
  <si>
    <t xml:space="preserve">114</t>
  </si>
  <si>
    <t xml:space="preserve">Нури  БЕРГАМОТ 25пак.с ярл. /32 (уп.)</t>
  </si>
  <si>
    <t xml:space="preserve">115</t>
  </si>
  <si>
    <t xml:space="preserve">Нури  Вишня 25пак.с ярл. /32 (уп.)</t>
  </si>
  <si>
    <t xml:space="preserve">116</t>
  </si>
  <si>
    <t xml:space="preserve">Нури  Клубника со сливк. 25пак.с ярл. /32 (уп.)</t>
  </si>
  <si>
    <t xml:space="preserve">117</t>
  </si>
  <si>
    <t xml:space="preserve">Нури  Лимон 25пак.с ярл. /32 (уп.)</t>
  </si>
  <si>
    <t xml:space="preserve">118</t>
  </si>
  <si>
    <t xml:space="preserve">Нури  Малина 25пак.с ярл. /32 (уп.)</t>
  </si>
  <si>
    <t xml:space="preserve">119</t>
  </si>
  <si>
    <t xml:space="preserve">Нури  Персик/Абрикос 25пак.с ярл. /32 (уп.)</t>
  </si>
  <si>
    <t xml:space="preserve">120</t>
  </si>
  <si>
    <t xml:space="preserve">Нури  ЧернаяСмородина 25пак.с ярл. /32 (уп.)</t>
  </si>
  <si>
    <t xml:space="preserve">121</t>
  </si>
  <si>
    <t xml:space="preserve">Нури  Ягодный 25пак.с ярл. /32 (уп.)</t>
  </si>
  <si>
    <t xml:space="preserve">122</t>
  </si>
  <si>
    <t xml:space="preserve">Нури БЕСТ желтый 100г /48 (уп.)</t>
  </si>
  <si>
    <t xml:space="preserve">123</t>
  </si>
  <si>
    <t xml:space="preserve">Нури БЕСТ желтый 250г /24 (уп.)</t>
  </si>
  <si>
    <t xml:space="preserve">124</t>
  </si>
  <si>
    <t xml:space="preserve">Нури Бест ПЕКОЕ красный 100г /60 (уп.)</t>
  </si>
  <si>
    <t xml:space="preserve">125</t>
  </si>
  <si>
    <t xml:space="preserve">Нури Бест ПЕКОЕ красный 250г /28 (уп.)</t>
  </si>
  <si>
    <t xml:space="preserve">126</t>
  </si>
  <si>
    <t xml:space="preserve">Нури БУКЕТ серый 100г /64 (уп.)</t>
  </si>
  <si>
    <t xml:space="preserve">127</t>
  </si>
  <si>
    <t xml:space="preserve">Нури БУКЕТ серый 250г /20 (уп.)</t>
  </si>
  <si>
    <t xml:space="preserve">128</t>
  </si>
  <si>
    <t xml:space="preserve">Нури Высокогорный  100 пак. с ярл. /18 (уп.)</t>
  </si>
  <si>
    <t xml:space="preserve">129</t>
  </si>
  <si>
    <t xml:space="preserve">Нури Высокогорный  25 пак. с ярл. /72 (уп.)</t>
  </si>
  <si>
    <t xml:space="preserve">130</t>
  </si>
  <si>
    <t xml:space="preserve">Нури Высокогорный  50 пак. с ярл. /36 (уп.)</t>
  </si>
  <si>
    <t xml:space="preserve">131</t>
  </si>
  <si>
    <t xml:space="preserve">Нури Высокогорный  РОТ ТЕА 100 пак. без ярл. /24 (уп.)</t>
  </si>
  <si>
    <t xml:space="preserve">132</t>
  </si>
  <si>
    <t xml:space="preserve">Нури Высокогорный  РОТ ТЕА 30 пак. без ярл. /80 (уп.)</t>
  </si>
  <si>
    <t xml:space="preserve">133</t>
  </si>
  <si>
    <t xml:space="preserve">Нури Высокогорный  РОТ ТЕА 50 пак. без ярл. /48 (уп.)</t>
  </si>
  <si>
    <t xml:space="preserve">134</t>
  </si>
  <si>
    <t xml:space="preserve">Нури Высокогорный 100г /84 (уп.)</t>
  </si>
  <si>
    <t xml:space="preserve">135</t>
  </si>
  <si>
    <t xml:space="preserve">Нури Высокогорный 250г /20 (уп.)</t>
  </si>
  <si>
    <t xml:space="preserve">136</t>
  </si>
  <si>
    <t xml:space="preserve">Нури Отборный  100 пак. с ярл. /18 (уп.)</t>
  </si>
  <si>
    <t xml:space="preserve">137</t>
  </si>
  <si>
    <t xml:space="preserve">Нури Отборный  25 пак. с ярл. /72 (уп.)</t>
  </si>
  <si>
    <t xml:space="preserve">138</t>
  </si>
  <si>
    <t xml:space="preserve">Нури Отборный  50 пак. с ярл. /36 (уп.)</t>
  </si>
  <si>
    <t xml:space="preserve">139</t>
  </si>
  <si>
    <t xml:space="preserve">Ристон Английс.Элит 100г /24-Писать штучно (уп.)</t>
  </si>
  <si>
    <t xml:space="preserve">140</t>
  </si>
  <si>
    <t xml:space="preserve">ФАВОРИТ Цейлон крупнолист.Банка 200г /15 (уп.)</t>
  </si>
  <si>
    <t xml:space="preserve">141</t>
  </si>
  <si>
    <t xml:space="preserve">ХЭЙЛИС Аристократический 25 пак. с ярл. /36 (уп.)</t>
  </si>
  <si>
    <t xml:space="preserve">142</t>
  </si>
  <si>
    <t xml:space="preserve">Ява зеленый  ЖАСМИН 25пак. с ярл. /72 (уп.)</t>
  </si>
  <si>
    <t xml:space="preserve">143</t>
  </si>
  <si>
    <t xml:space="preserve">Ява зеленый  ЯБЛОКО 25пак. с ярл. /72 (уп.)</t>
  </si>
  <si>
    <t xml:space="preserve">144</t>
  </si>
  <si>
    <t xml:space="preserve">Ява зеленый 25пак. с ярл. /72 (уп.)</t>
  </si>
  <si>
    <t xml:space="preserve">145</t>
  </si>
  <si>
    <t xml:space="preserve">Ява зеленый с лимоном 25пак. с ярл. /72 (уп.)</t>
  </si>
  <si>
    <t xml:space="preserve">146</t>
  </si>
  <si>
    <t xml:space="preserve">Ява КАРКАДЭ 25пак. с ярл. /48 (уп.)</t>
  </si>
  <si>
    <t xml:space="preserve">147</t>
  </si>
  <si>
    <t xml:space="preserve">Ява КАРКАДЭ м/у 80г /18 (уп.)</t>
  </si>
  <si>
    <t xml:space="preserve">148</t>
  </si>
  <si>
    <t xml:space="preserve">Ява Традиц.зеленый 100г /64 (уп.)</t>
  </si>
  <si>
    <t xml:space="preserve">"АНГСТРЕМ</t>
  </si>
  <si>
    <t xml:space="preserve">149</t>
  </si>
  <si>
    <t xml:space="preserve">Восточный Рис Ангстрем /12 -длинн. (уп.)</t>
  </si>
  <si>
    <t xml:space="preserve">150</t>
  </si>
  <si>
    <t xml:space="preserve">Славянка Рис Ангстрем /12 - круг. (уп.)</t>
  </si>
  <si>
    <t xml:space="preserve">151</t>
  </si>
  <si>
    <t xml:space="preserve">PROSTO Греча /12 (уп.)</t>
  </si>
  <si>
    <t xml:space="preserve">152</t>
  </si>
  <si>
    <t xml:space="preserve">PROSTO Пшеничка /12 (уп.)</t>
  </si>
  <si>
    <t xml:space="preserve">153</t>
  </si>
  <si>
    <t xml:space="preserve">PROSTO Пшено /12 (уп.)</t>
  </si>
  <si>
    <t xml:space="preserve">154</t>
  </si>
  <si>
    <t xml:space="preserve">PROSTO Рис Золотистый /12 (уп.)</t>
  </si>
  <si>
    <t xml:space="preserve">155</t>
  </si>
  <si>
    <t xml:space="preserve">PROSTO Рис Краснодар /12 (уп.)</t>
  </si>
  <si>
    <t xml:space="preserve">156</t>
  </si>
  <si>
    <t xml:space="preserve">PROSTO Рис Отборный /12 (уп.)</t>
  </si>
  <si>
    <t xml:space="preserve">157</t>
  </si>
  <si>
    <t xml:space="preserve">Греча Ангстрем /12 (уп.)</t>
  </si>
  <si>
    <t xml:space="preserve">158</t>
  </si>
  <si>
    <t xml:space="preserve">Жасмин Рис 0,5 /12 (уп.)</t>
  </si>
  <si>
    <t xml:space="preserve">159</t>
  </si>
  <si>
    <t xml:space="preserve">Золотистый Рис Ангстрем /12 (уп.)</t>
  </si>
  <si>
    <t xml:space="preserve">160</t>
  </si>
  <si>
    <t xml:space="preserve">Краснодар Рис Ангстрем /12 (уп.)</t>
  </si>
  <si>
    <t xml:space="preserve">161</t>
  </si>
  <si>
    <t xml:space="preserve">Отборный Рис Ангстрем /12 (уп.)</t>
  </si>
  <si>
    <t xml:space="preserve">162</t>
  </si>
  <si>
    <t xml:space="preserve">Рис №5 /12 (уп.)</t>
  </si>
  <si>
    <t xml:space="preserve">163</t>
  </si>
  <si>
    <t xml:space="preserve">Фасоль Ангстрем белая 0,45г /12 (уп.)</t>
  </si>
  <si>
    <t xml:space="preserve">"НЕКСТРА</t>
  </si>
  <si>
    <t xml:space="preserve">164</t>
  </si>
  <si>
    <t xml:space="preserve">Греча Элитная НЭКСТРА /12 (уп.)</t>
  </si>
  <si>
    <t xml:space="preserve">165</t>
  </si>
  <si>
    <t xml:space="preserve">Пшено Элитное НЭКСТРА /12 (уп.)</t>
  </si>
  <si>
    <t xml:space="preserve">166</t>
  </si>
  <si>
    <t xml:space="preserve">Рис Вьетнамский /12 (уп.)</t>
  </si>
  <si>
    <t xml:space="preserve">167</t>
  </si>
  <si>
    <t xml:space="preserve">Рис Кубанский Элитный /12 (уп.)</t>
  </si>
  <si>
    <t xml:space="preserve">168</t>
  </si>
  <si>
    <t xml:space="preserve">Рис Тайский Пропаренный /12 (уп.)</t>
  </si>
  <si>
    <t xml:space="preserve">"ПОДВОРЬЕ</t>
  </si>
  <si>
    <t xml:space="preserve">169</t>
  </si>
  <si>
    <t xml:space="preserve">Геркулес Подворье 0,4 /15 (уп.)</t>
  </si>
  <si>
    <t xml:space="preserve">170</t>
  </si>
  <si>
    <t xml:space="preserve">Горох Подворье Колот. /15 (уп.)</t>
  </si>
  <si>
    <t xml:space="preserve">171</t>
  </si>
  <si>
    <t xml:space="preserve">Горох Подворье Целый /15 (уп.)</t>
  </si>
  <si>
    <t xml:space="preserve">172</t>
  </si>
  <si>
    <t xml:space="preserve">Греча Подворье 0,9 /15 (уп.)</t>
  </si>
  <si>
    <t xml:space="preserve">173</t>
  </si>
  <si>
    <t xml:space="preserve">Греча Эконом /12 (уп.)</t>
  </si>
  <si>
    <t xml:space="preserve">174</t>
  </si>
  <si>
    <t xml:space="preserve">Кукурузная крупа 0,7 /15 (уп.)</t>
  </si>
  <si>
    <t xml:space="preserve">175</t>
  </si>
  <si>
    <t xml:space="preserve">Манка Горница 0,8 /10 (уп.)</t>
  </si>
  <si>
    <t xml:space="preserve">176</t>
  </si>
  <si>
    <t xml:space="preserve">Перловка Подворье 0,9 /15 (уп.)</t>
  </si>
  <si>
    <t xml:space="preserve">177</t>
  </si>
  <si>
    <t xml:space="preserve">Продел Гречневый Подворье 0,7 /15 (уп.)</t>
  </si>
  <si>
    <t xml:space="preserve">178</t>
  </si>
  <si>
    <t xml:space="preserve">Пшеничка Подворье 0,6 /15 (уп.)</t>
  </si>
  <si>
    <t xml:space="preserve">179</t>
  </si>
  <si>
    <t xml:space="preserve">Пшено Подворье 0,9 /15 (уп.)</t>
  </si>
  <si>
    <t xml:space="preserve">180</t>
  </si>
  <si>
    <t xml:space="preserve">Рис Длин. Подворье 0,9 /15 (уп.)</t>
  </si>
  <si>
    <t xml:space="preserve">181</t>
  </si>
  <si>
    <t xml:space="preserve">Рис Золотой Эконом 0,9 /12 (уп.)</t>
  </si>
  <si>
    <t xml:space="preserve">182</t>
  </si>
  <si>
    <t xml:space="preserve">Рис Круг. Подворье 0,9 /15 (уп.)</t>
  </si>
  <si>
    <t xml:space="preserve">183</t>
  </si>
  <si>
    <t xml:space="preserve">Фасоль Подворье (Белая) 0,7 /15 (уп.)</t>
  </si>
  <si>
    <t xml:space="preserve">184</t>
  </si>
  <si>
    <t xml:space="preserve">Фасоль Подворье (Красная) 0,7 /15 (уп.)</t>
  </si>
  <si>
    <t xml:space="preserve">185</t>
  </si>
  <si>
    <t xml:space="preserve">Чечевица /15 (уп.)</t>
  </si>
  <si>
    <t xml:space="preserve">186</t>
  </si>
  <si>
    <t xml:space="preserve">Ячка Подворье 0,6 /15 (уп.)</t>
  </si>
  <si>
    <t xml:space="preserve">*СУХОФРУКТЫ</t>
  </si>
  <si>
    <t xml:space="preserve">187</t>
  </si>
  <si>
    <t xml:space="preserve">Арахис 200г /20 (уп.)</t>
  </si>
  <si>
    <t xml:space="preserve">188</t>
  </si>
  <si>
    <t xml:space="preserve">Изюм 200г /20 (уп.)</t>
  </si>
  <si>
    <t xml:space="preserve">189</t>
  </si>
  <si>
    <t xml:space="preserve">Миндаль 100г /20 (уп.)</t>
  </si>
  <si>
    <t xml:space="preserve">190</t>
  </si>
  <si>
    <t xml:space="preserve">Фундук 100г /20 (уп.)</t>
  </si>
  <si>
    <t xml:space="preserve">БАКАЛЕЯ</t>
  </si>
  <si>
    <t xml:space="preserve">248</t>
  </si>
  <si>
    <t xml:space="preserve">(С изюмом) Ясно солнышко 0,3 /8 (уп.)</t>
  </si>
  <si>
    <t xml:space="preserve">249</t>
  </si>
  <si>
    <t xml:space="preserve">(С черносливом) Ясно солнышко 0,3 /8 (уп.)</t>
  </si>
  <si>
    <t xml:space="preserve">250</t>
  </si>
  <si>
    <t xml:space="preserve">4 злака Русская Каша /12 (уп.)</t>
  </si>
  <si>
    <t xml:space="preserve">251</t>
  </si>
  <si>
    <t xml:space="preserve">4 злака Русская Каша /14 -----------ЭТО (уп.)</t>
  </si>
  <si>
    <t xml:space="preserve">252</t>
  </si>
  <si>
    <t xml:space="preserve">5 злаков Русская Каша /14 ---ЭТО (уп.)</t>
  </si>
  <si>
    <t xml:space="preserve">253</t>
  </si>
  <si>
    <t xml:space="preserve">7 злаков Русская Каша /12 (уп.)</t>
  </si>
  <si>
    <t xml:space="preserve">254</t>
  </si>
  <si>
    <t xml:space="preserve">7 злаков Русская Каша /14 -------ЭТО (уп.)</t>
  </si>
  <si>
    <t xml:space="preserve">255</t>
  </si>
  <si>
    <t xml:space="preserve">Геркулес №1 /18 (уп.)</t>
  </si>
  <si>
    <t xml:space="preserve">256</t>
  </si>
  <si>
    <t xml:space="preserve">Геркулес №2 /18 (уп.)</t>
  </si>
  <si>
    <t xml:space="preserve">257</t>
  </si>
  <si>
    <t xml:space="preserve">Геркулес №3 /18 (уп.)</t>
  </si>
  <si>
    <t xml:space="preserve">258</t>
  </si>
  <si>
    <t xml:space="preserve">Горчичный порошок /50 (уп.)</t>
  </si>
  <si>
    <t xml:space="preserve">259</t>
  </si>
  <si>
    <t xml:space="preserve">Грибы СУШЕНЫЕ Ассорти 50г /20 -бел.лис.подос (шт.)</t>
  </si>
  <si>
    <t xml:space="preserve">260</t>
  </si>
  <si>
    <t xml:space="preserve">Грибы СУШЕНЫЕ Белые 45г /12 (шт.)</t>
  </si>
  <si>
    <t xml:space="preserve">261</t>
  </si>
  <si>
    <t xml:space="preserve">Дрожжи 100г /60 (уп.)</t>
  </si>
  <si>
    <t xml:space="preserve">262</t>
  </si>
  <si>
    <t xml:space="preserve">Дрожжи Королевские 50г /40 (блок)</t>
  </si>
  <si>
    <t xml:space="preserve">263</t>
  </si>
  <si>
    <t xml:space="preserve">Дрожжи НЕВАДА /20 (уп.)</t>
  </si>
  <si>
    <t xml:space="preserve">264</t>
  </si>
  <si>
    <t xml:space="preserve">Дрожжи САФ-МОМЕНТ 11г /60 (блок)</t>
  </si>
  <si>
    <t xml:space="preserve">265</t>
  </si>
  <si>
    <t xml:space="preserve">Дрожжи Сухие 10г /50 (блок)</t>
  </si>
  <si>
    <t xml:space="preserve">266</t>
  </si>
  <si>
    <t xml:space="preserve">Дым Жидкий 0,33 /12 (шт.)</t>
  </si>
  <si>
    <t xml:space="preserve">267</t>
  </si>
  <si>
    <t xml:space="preserve">Какао-порошок 100г /25 (уп.)</t>
  </si>
  <si>
    <t xml:space="preserve">268</t>
  </si>
  <si>
    <t xml:space="preserve">Квас Домашний /20 (уп.)</t>
  </si>
  <si>
    <t xml:space="preserve">269</t>
  </si>
  <si>
    <t xml:space="preserve">Квасное сусло 0,5л стекло /12 (уп.)</t>
  </si>
  <si>
    <t xml:space="preserve">270</t>
  </si>
  <si>
    <t xml:space="preserve">Кисель /30 (шт.)</t>
  </si>
  <si>
    <t xml:space="preserve">271</t>
  </si>
  <si>
    <t xml:space="preserve">Корж Вафли /20 (уп.)</t>
  </si>
  <si>
    <t xml:space="preserve">272</t>
  </si>
  <si>
    <t xml:space="preserve">Коржи НАПОЛЕОН 360г /12 (уп.)</t>
  </si>
  <si>
    <t xml:space="preserve">273</t>
  </si>
  <si>
    <t xml:space="preserve">Коржи Невские 400г Светлый /10 (уп.)</t>
  </si>
  <si>
    <t xml:space="preserve">274</t>
  </si>
  <si>
    <t xml:space="preserve">Коржи Невские 400г Темный /10 (уп.)</t>
  </si>
  <si>
    <t xml:space="preserve">275</t>
  </si>
  <si>
    <t xml:space="preserve">Крахмал 200г /24 (уп.)</t>
  </si>
  <si>
    <t xml:space="preserve">276</t>
  </si>
  <si>
    <t xml:space="preserve">Мука   в/с ГОСТ 50кг (меш.)</t>
  </si>
  <si>
    <t xml:space="preserve">277</t>
  </si>
  <si>
    <t xml:space="preserve">Мука  Ржаная 45кг (меш.)</t>
  </si>
  <si>
    <t xml:space="preserve">278</t>
  </si>
  <si>
    <t xml:space="preserve">Мука 10кг (меш.)</t>
  </si>
  <si>
    <t xml:space="preserve">279</t>
  </si>
  <si>
    <t xml:space="preserve">Мука 5кг (меш.)</t>
  </si>
  <si>
    <t xml:space="preserve">280</t>
  </si>
  <si>
    <t xml:space="preserve">Мука БЛИННАЯ 1кг (Предпорт.) /10 (уп.)</t>
  </si>
  <si>
    <t xml:space="preserve">281</t>
  </si>
  <si>
    <t xml:space="preserve">Мука БЛИННАЯ Макфа 1кг /10 (уп.)</t>
  </si>
  <si>
    <t xml:space="preserve">282</t>
  </si>
  <si>
    <t xml:space="preserve">Мука ГОРНИЦА 1кг /10 (уп.)</t>
  </si>
  <si>
    <t xml:space="preserve">283</t>
  </si>
  <si>
    <t xml:space="preserve">Мука ГОРНИЦА 2кг /6 (уп.)</t>
  </si>
  <si>
    <t xml:space="preserve">284</t>
  </si>
  <si>
    <t xml:space="preserve">Мука ЛЕНИНГРАД. 1кг /10 (уп.)</t>
  </si>
  <si>
    <t xml:space="preserve">285</t>
  </si>
  <si>
    <t xml:space="preserve">Мука ЛЕНИНГРАД. 2кг /6 (уп.)</t>
  </si>
  <si>
    <t xml:space="preserve">286</t>
  </si>
  <si>
    <t xml:space="preserve">Мука Макфа 1кг /10 (уп.)</t>
  </si>
  <si>
    <t xml:space="preserve">287</t>
  </si>
  <si>
    <t xml:space="preserve">Мука Макфа 2кг /6 (уп.)</t>
  </si>
  <si>
    <t xml:space="preserve">288</t>
  </si>
  <si>
    <t xml:space="preserve">Мука Предпортовая 1кг /10 (уп.)</t>
  </si>
  <si>
    <t xml:space="preserve">289</t>
  </si>
  <si>
    <t xml:space="preserve">Мука Предпортовая 2кг /6 (уп.)</t>
  </si>
  <si>
    <t xml:space="preserve">290</t>
  </si>
  <si>
    <t xml:space="preserve">Мука Ржаная 2кг /6 (уп.)</t>
  </si>
  <si>
    <t xml:space="preserve">291</t>
  </si>
  <si>
    <t xml:space="preserve">ПОТЕХА 300г /12 (уп.)</t>
  </si>
  <si>
    <t xml:space="preserve">292</t>
  </si>
  <si>
    <t xml:space="preserve">ПОТЕХА 40г /60 (уп.)</t>
  </si>
  <si>
    <t xml:space="preserve">293</t>
  </si>
  <si>
    <t xml:space="preserve">ПОТЕХА 500г /6 (кор.)</t>
  </si>
  <si>
    <t xml:space="preserve">294</t>
  </si>
  <si>
    <t xml:space="preserve">Семечки  Белые ЧИКО 100г /40 (уп.)</t>
  </si>
  <si>
    <t xml:space="preserve">295</t>
  </si>
  <si>
    <t xml:space="preserve">Семечки "От Мартина" 100г /50 (уп.)</t>
  </si>
  <si>
    <t xml:space="preserve">296</t>
  </si>
  <si>
    <t xml:space="preserve">Семечки "От Мартина" 200г /25 (уп.)</t>
  </si>
  <si>
    <t xml:space="preserve">297</t>
  </si>
  <si>
    <t xml:space="preserve">Семечки "От Мартина" 50г /50 (шт.)</t>
  </si>
  <si>
    <t xml:space="preserve">298</t>
  </si>
  <si>
    <t xml:space="preserve">Семечки АТАМАН 100г /50 (кор.)</t>
  </si>
  <si>
    <t xml:space="preserve">299</t>
  </si>
  <si>
    <t xml:space="preserve">Семечки АТАМАН 150г /35 (уп.)</t>
  </si>
  <si>
    <t xml:space="preserve">300</t>
  </si>
  <si>
    <t xml:space="preserve">Семечки АТАМАН 75г /50 (кор.)</t>
  </si>
  <si>
    <t xml:space="preserve">301</t>
  </si>
  <si>
    <t xml:space="preserve">Семечки Зеленый Попугай 100г /50 (кор.)</t>
  </si>
  <si>
    <t xml:space="preserve">302</t>
  </si>
  <si>
    <t xml:space="preserve">Семечки Зеленый Попугай 190г /25 (кор.)</t>
  </si>
  <si>
    <t xml:space="preserve">303</t>
  </si>
  <si>
    <t xml:space="preserve">Семечки Зеленый Попугай 40г /50 (кор.)</t>
  </si>
  <si>
    <t xml:space="preserve">304</t>
  </si>
  <si>
    <t xml:space="preserve">Семечки ТЫКВЫ З.П. 40г /50 (уп.)</t>
  </si>
  <si>
    <t xml:space="preserve">305</t>
  </si>
  <si>
    <t xml:space="preserve">Сода /30  от Виталика по 7,3р (уп.)</t>
  </si>
  <si>
    <t xml:space="preserve">306</t>
  </si>
  <si>
    <t xml:space="preserve">Соль Крупная 1кг /20 (уп.)</t>
  </si>
  <si>
    <t xml:space="preserve">307</t>
  </si>
  <si>
    <t xml:space="preserve">Соль Мелкая 0,5кг йод /10 (уп.)</t>
  </si>
  <si>
    <t xml:space="preserve">308</t>
  </si>
  <si>
    <t xml:space="preserve">Соль Мелкая 0,5кг экстра /10 (уп.)</t>
  </si>
  <si>
    <t xml:space="preserve">309</t>
  </si>
  <si>
    <t xml:space="preserve">Соль Мешок ЙОД /20 (меш.)</t>
  </si>
  <si>
    <t xml:space="preserve">310</t>
  </si>
  <si>
    <t xml:space="preserve">Соль Мешок ЭКСТРА /20 (меш.)</t>
  </si>
  <si>
    <t xml:space="preserve">311</t>
  </si>
  <si>
    <t xml:space="preserve">Сухари Панировочные 250г /40 (уп.)</t>
  </si>
  <si>
    <t xml:space="preserve">312</t>
  </si>
  <si>
    <t xml:space="preserve">Сухие Сливки БУРЕНКА 150г 42% /32 (уп.)</t>
  </si>
  <si>
    <t xml:space="preserve">313</t>
  </si>
  <si>
    <t xml:space="preserve">Сухое молоко БУРЕНКА 0,2 /32 (уп.)</t>
  </si>
  <si>
    <t xml:space="preserve">314</t>
  </si>
  <si>
    <t xml:space="preserve">Сухое молоко БУРЕНКА 0,4 /20 (уп.)</t>
  </si>
  <si>
    <t xml:space="preserve">315</t>
  </si>
  <si>
    <t xml:space="preserve">Сухое молоко Вес 25кг (меш.)</t>
  </si>
  <si>
    <t xml:space="preserve">316</t>
  </si>
  <si>
    <t xml:space="preserve">Уксус 0,5 /12 (уп.)</t>
  </si>
  <si>
    <t xml:space="preserve">317</t>
  </si>
  <si>
    <t xml:space="preserve">Уксус 0,9 /9 (уп.)</t>
  </si>
  <si>
    <t xml:space="preserve">318</t>
  </si>
  <si>
    <t xml:space="preserve">Уксус Яблочный 0,5л /12 (уп.)</t>
  </si>
  <si>
    <t xml:space="preserve">319</t>
  </si>
  <si>
    <t xml:space="preserve">Уксусная Кислота 70% 0,2 /35 (уп.)</t>
  </si>
  <si>
    <t xml:space="preserve">320</t>
  </si>
  <si>
    <t xml:space="preserve">ЦИКОРИЙ Жидкий 330г ГОСТ /25 (уп.)</t>
  </si>
  <si>
    <t xml:space="preserve">321</t>
  </si>
  <si>
    <t xml:space="preserve">ЦИКОРИЙ растворим. "Здоровье" 100г /12 (уп.)</t>
  </si>
  <si>
    <t xml:space="preserve">Глав-ПРОДУКТ</t>
  </si>
  <si>
    <t xml:space="preserve">322</t>
  </si>
  <si>
    <t xml:space="preserve">Главпр. Жаркое из свинины 525г /12 (уп.)</t>
  </si>
  <si>
    <t xml:space="preserve">323</t>
  </si>
  <si>
    <t xml:space="preserve">Паштет 240г ГЛАВПРОДУКТ /20 (уп.)</t>
  </si>
  <si>
    <t xml:space="preserve">324</t>
  </si>
  <si>
    <t xml:space="preserve">Паштет 315г ГЛАВПРОДУКТ /24 (уп.)</t>
  </si>
  <si>
    <t xml:space="preserve">ГОР.Кружка МАГГИ</t>
  </si>
  <si>
    <t xml:space="preserve">325</t>
  </si>
  <si>
    <t xml:space="preserve">МАГГИ Гор/кружка Борщок (155) /48 (уп.)</t>
  </si>
  <si>
    <t xml:space="preserve">326</t>
  </si>
  <si>
    <t xml:space="preserve">МАГГИ Гор/кружка Гороховый с сухар (341)/30 (уп.)</t>
  </si>
  <si>
    <t xml:space="preserve">327</t>
  </si>
  <si>
    <t xml:space="preserve">МАГГИ Гор/кружка Грибной с сухариками (370) /30 (уп.)</t>
  </si>
  <si>
    <t xml:space="preserve">328</t>
  </si>
  <si>
    <t xml:space="preserve">МАГГИ Гор/кружка Кура с вермиш. (340) /30 (уп.)</t>
  </si>
  <si>
    <t xml:space="preserve">329</t>
  </si>
  <si>
    <t xml:space="preserve">МАГГИ Гор/кружка Кура с сухариками. (339) /30 (уп.)</t>
  </si>
  <si>
    <t xml:space="preserve">330</t>
  </si>
  <si>
    <t xml:space="preserve">МАГГИ Гор/кружка Мясо с лапшой (928) /36 (уп.)</t>
  </si>
  <si>
    <t xml:space="preserve">КЕТЧУП+СОУС</t>
  </si>
  <si>
    <t xml:space="preserve">331</t>
  </si>
  <si>
    <t xml:space="preserve">Аджика 120г /20 (уп.)</t>
  </si>
  <si>
    <t xml:space="preserve">332</t>
  </si>
  <si>
    <t xml:space="preserve">Аджика 270г стекло /20 (уп.)</t>
  </si>
  <si>
    <t xml:space="preserve">333</t>
  </si>
  <si>
    <t xml:space="preserve">Аджика ПО-АБХАЗСКИ 120г /12 (уп.)</t>
  </si>
  <si>
    <t xml:space="preserve">334</t>
  </si>
  <si>
    <t xml:space="preserve">Аджика туба ВИТЕКС 200г /20 (уп.)</t>
  </si>
  <si>
    <t xml:space="preserve">335</t>
  </si>
  <si>
    <t xml:space="preserve">АСТОРИЯ соус ДляПельменей 52%250г /14 (уп.)</t>
  </si>
  <si>
    <t xml:space="preserve">336</t>
  </si>
  <si>
    <t xml:space="preserve">АСТОРИЯ соус Сметана+грибы 52%250г /14 (уп.)</t>
  </si>
  <si>
    <t xml:space="preserve">337</t>
  </si>
  <si>
    <t xml:space="preserve">АСТОРИЯ соус Сырный 52%250г /14 (уп.)</t>
  </si>
  <si>
    <t xml:space="preserve">338</t>
  </si>
  <si>
    <t xml:space="preserve">Балтимор Кетчуп 0,3 /12 (уп.)</t>
  </si>
  <si>
    <t xml:space="preserve">339</t>
  </si>
  <si>
    <t xml:space="preserve">Балтимор Кетчуп 0,3 Аджика /12 (уп.)</t>
  </si>
  <si>
    <t xml:space="preserve">340</t>
  </si>
  <si>
    <t xml:space="preserve">Балтимор Кетчуп 0,3 Адмирал /12 (уп.)</t>
  </si>
  <si>
    <t xml:space="preserve">341</t>
  </si>
  <si>
    <t xml:space="preserve">Балтимор Кетчуп 0,3 Болгар. /12 (уп.)</t>
  </si>
  <si>
    <t xml:space="preserve">342</t>
  </si>
  <si>
    <t xml:space="preserve">Балтимор Кетчуп 0,3 Лечо /12 (уп.)</t>
  </si>
  <si>
    <t xml:space="preserve">343</t>
  </si>
  <si>
    <t xml:space="preserve">Балтимор Кетчуп 0,3 Монарх /12 (уп.)</t>
  </si>
  <si>
    <t xml:space="preserve">344</t>
  </si>
  <si>
    <t xml:space="preserve">Балтимор Кетчуп 0,3 Русский /12 (уп.)</t>
  </si>
  <si>
    <t xml:space="preserve">345</t>
  </si>
  <si>
    <t xml:space="preserve">Балтимор Кетчуп 0,3 Сацебели /12 (уп.)</t>
  </si>
  <si>
    <t xml:space="preserve">346</t>
  </si>
  <si>
    <t xml:space="preserve">Балтимор Кетчуп 0,3 Татарский /12 (уп.)</t>
  </si>
  <si>
    <t xml:space="preserve">347</t>
  </si>
  <si>
    <t xml:space="preserve">Балтимор Кетчуп 0,3 Томат /12 (уп.)</t>
  </si>
  <si>
    <t xml:space="preserve">348</t>
  </si>
  <si>
    <t xml:space="preserve">Балтимор Кетчуп 0,3 Цыган /12 (уп.)</t>
  </si>
  <si>
    <t xml:space="preserve">349</t>
  </si>
  <si>
    <t xml:space="preserve">Балтимор Кетчуп 0,5 /8 (уп.)</t>
  </si>
  <si>
    <t xml:space="preserve">350</t>
  </si>
  <si>
    <t xml:space="preserve">Балтимор Кетчуп 0,5 Аджика  /8 (уп.)</t>
  </si>
  <si>
    <t xml:space="preserve">351</t>
  </si>
  <si>
    <t xml:space="preserve">Балтимор Кетчуп 0,5 Адмирал /8 (уп.)</t>
  </si>
  <si>
    <t xml:space="preserve">352</t>
  </si>
  <si>
    <t xml:space="preserve">Балтимор Кетчуп 0,5 Болгар. /8 (уп.)</t>
  </si>
  <si>
    <t xml:space="preserve">353</t>
  </si>
  <si>
    <t xml:space="preserve">Балтимор Кетчуп 0,5 Лечо /8 (уп.)</t>
  </si>
  <si>
    <t xml:space="preserve">354</t>
  </si>
  <si>
    <t xml:space="preserve">Балтимор Кетчуп 0,5 Монарх /8 (уп.)</t>
  </si>
  <si>
    <t xml:space="preserve">355</t>
  </si>
  <si>
    <t xml:space="preserve">Балтимор Кетчуп 0,5 Русский /8 (уп.)</t>
  </si>
  <si>
    <t xml:space="preserve">356</t>
  </si>
  <si>
    <t xml:space="preserve">Балтимор Кетчуп 0,5 Сацебели /8 (уп.)</t>
  </si>
  <si>
    <t xml:space="preserve">357</t>
  </si>
  <si>
    <t xml:space="preserve">Балтимор Кетчуп 0,5 Татарский /8 (уп.)</t>
  </si>
  <si>
    <t xml:space="preserve">358</t>
  </si>
  <si>
    <t xml:space="preserve">Балтимор Кетчуп 0,5 Томат /8 (уп.)</t>
  </si>
  <si>
    <t xml:space="preserve">359</t>
  </si>
  <si>
    <t xml:space="preserve">Балтимор Кетчуп 0,5 Цыган /8 (уп.)</t>
  </si>
  <si>
    <t xml:space="preserve">360</t>
  </si>
  <si>
    <t xml:space="preserve">БАЛТИМОР Пластик Кетчуп 1л /8 (уп.)</t>
  </si>
  <si>
    <t xml:space="preserve">361</t>
  </si>
  <si>
    <t xml:space="preserve">ВЕРЕС Кетчуп 0,3 Сошет /30 (кор.)</t>
  </si>
  <si>
    <t xml:space="preserve">362</t>
  </si>
  <si>
    <t xml:space="preserve">Горчица /15 (уп.)</t>
  </si>
  <si>
    <t xml:space="preserve">363</t>
  </si>
  <si>
    <t xml:space="preserve">Горчица Витекс Зернистая 190г /15 (уп.)</t>
  </si>
  <si>
    <t xml:space="preserve">364</t>
  </si>
  <si>
    <t xml:space="preserve">Горчица Туба ВИТЕКС 200г /20 (уп.)</t>
  </si>
  <si>
    <t xml:space="preserve">365</t>
  </si>
  <si>
    <t xml:space="preserve">Гурман Кетчуп /8 (уп.)</t>
  </si>
  <si>
    <t xml:space="preserve">366</t>
  </si>
  <si>
    <t xml:space="preserve">Кальве  Кетчуп Сошет /30 (кор.)</t>
  </si>
  <si>
    <t xml:space="preserve">367</t>
  </si>
  <si>
    <t xml:space="preserve">Кальве Соус Для Мяса /28 (шт.)</t>
  </si>
  <si>
    <t xml:space="preserve">368</t>
  </si>
  <si>
    <t xml:space="preserve">Кальве Соус Для Пельменей /28 (шт.)</t>
  </si>
  <si>
    <t xml:space="preserve">369</t>
  </si>
  <si>
    <t xml:space="preserve">Кальве Соус Для Рыбы /28 (шт.)</t>
  </si>
  <si>
    <t xml:space="preserve">370</t>
  </si>
  <si>
    <t xml:space="preserve">Кальве Соус Для Салата /28 (шт.)</t>
  </si>
  <si>
    <t xml:space="preserve">371</t>
  </si>
  <si>
    <t xml:space="preserve">МАГГИ Кетчуп 300г сошет /30 (кор.)</t>
  </si>
  <si>
    <t xml:space="preserve">372</t>
  </si>
  <si>
    <t xml:space="preserve">Маринад Для РЫБЫ Бутылка 0,3/12 (уп.)</t>
  </si>
  <si>
    <t xml:space="preserve">373</t>
  </si>
  <si>
    <t xml:space="preserve">МАХЕЕВ Кетчуп 0,26 /30 (кор.)</t>
  </si>
  <si>
    <t xml:space="preserve">374</t>
  </si>
  <si>
    <t xml:space="preserve">Моя Семья стекло 0,34 Кетчуп /12 (уп.)</t>
  </si>
  <si>
    <t xml:space="preserve">375</t>
  </si>
  <si>
    <t xml:space="preserve">НАРШАРАБ 0,25 /20 (шт.)</t>
  </si>
  <si>
    <t xml:space="preserve">376</t>
  </si>
  <si>
    <t xml:space="preserve">Перевертыш Моя Семья Кетчуп (Острый)/9 (уп.)</t>
  </si>
  <si>
    <t xml:space="preserve">377</t>
  </si>
  <si>
    <t xml:space="preserve">Перевертыш Моя Семья Кетчуп (Томат)/9 (уп.)</t>
  </si>
  <si>
    <t xml:space="preserve">378</t>
  </si>
  <si>
    <t xml:space="preserve">Перевертыш Моя Семья Кетчуп (Шашлыч.)/9 (уп.)</t>
  </si>
  <si>
    <t xml:space="preserve">379</t>
  </si>
  <si>
    <t xml:space="preserve">Пикадор Кетчуп 0,3 /12 (уп.)</t>
  </si>
  <si>
    <t xml:space="preserve">380</t>
  </si>
  <si>
    <t xml:space="preserve">Пикадор Кетчуп 0,5 /8 (уп.)</t>
  </si>
  <si>
    <t xml:space="preserve">381</t>
  </si>
  <si>
    <t xml:space="preserve">Пикадор Перевертыш Кетчуп /9 (уп.)</t>
  </si>
  <si>
    <t xml:space="preserve">382</t>
  </si>
  <si>
    <t xml:space="preserve">ПИКНИЧОК Кетчуп 0,9 /15 (уп.)</t>
  </si>
  <si>
    <t xml:space="preserve">383</t>
  </si>
  <si>
    <t xml:space="preserve">РИККО Кетчуп Сошет 250г /30 (уп.)</t>
  </si>
  <si>
    <t xml:space="preserve">384</t>
  </si>
  <si>
    <t xml:space="preserve">Соус    КРАСНОДАРСКИЙ 0,5 /12 (уп.)</t>
  </si>
  <si>
    <t xml:space="preserve">385</t>
  </si>
  <si>
    <t xml:space="preserve">Соус Соевый /30 (уп.)</t>
  </si>
  <si>
    <t xml:space="preserve">386</t>
  </si>
  <si>
    <t xml:space="preserve">Соус соевый ЧИНСУ 270г /24 (уп.)</t>
  </si>
  <si>
    <t xml:space="preserve">387</t>
  </si>
  <si>
    <t xml:space="preserve">Соус Чили /30 (кор.)</t>
  </si>
  <si>
    <t xml:space="preserve">388</t>
  </si>
  <si>
    <t xml:space="preserve">ХАЙНЦ Кетчуп 0,342 /12 -Стекло (уп.)</t>
  </si>
  <si>
    <t xml:space="preserve">389</t>
  </si>
  <si>
    <t xml:space="preserve">ХАЙНЦ Кетчуп Перевертыш 0,57 /10 (уп.)</t>
  </si>
  <si>
    <t xml:space="preserve">390</t>
  </si>
  <si>
    <t xml:space="preserve">ХАЙНЦ Кетчуп Сошет 350г Острый /16 (уп.)</t>
  </si>
  <si>
    <t xml:space="preserve">391</t>
  </si>
  <si>
    <t xml:space="preserve">Хрен /15 (уп.)</t>
  </si>
  <si>
    <t xml:space="preserve">392</t>
  </si>
  <si>
    <t xml:space="preserve">Хрен Стекло Витекс 190г /24 (уп.)</t>
  </si>
  <si>
    <t xml:space="preserve">393</t>
  </si>
  <si>
    <t xml:space="preserve">Хрен Туба ВИТЕКС 200г /20 (уп.)</t>
  </si>
  <si>
    <t xml:space="preserve">394</t>
  </si>
  <si>
    <t xml:space="preserve">Царский Кетчуп 0,9 /8 (уп.)</t>
  </si>
  <si>
    <t xml:space="preserve">Крупы в МЕШКАХ</t>
  </si>
  <si>
    <t xml:space="preserve">395</t>
  </si>
  <si>
    <t xml:space="preserve">Геркулес Вес 30кг (меш.)</t>
  </si>
  <si>
    <t xml:space="preserve">396</t>
  </si>
  <si>
    <t xml:space="preserve">Горох Вес 50кг (меш.)</t>
  </si>
  <si>
    <t xml:space="preserve">397</t>
  </si>
  <si>
    <t xml:space="preserve">Греча Вес 50кг (меш.)</t>
  </si>
  <si>
    <t xml:space="preserve">398</t>
  </si>
  <si>
    <t xml:space="preserve">Пшено Вес 50кг (меш.)</t>
  </si>
  <si>
    <t xml:space="preserve">399</t>
  </si>
  <si>
    <t xml:space="preserve">Рис Длинный Вес 50кг (меш.)</t>
  </si>
  <si>
    <t xml:space="preserve">400</t>
  </si>
  <si>
    <t xml:space="preserve">Рис Круглый Вес 50кг (меш.)</t>
  </si>
  <si>
    <t xml:space="preserve">401</t>
  </si>
  <si>
    <t xml:space="preserve">Ячка Вес 40кг (меш.)</t>
  </si>
  <si>
    <t xml:space="preserve">МАЙОНЕЗ</t>
  </si>
  <si>
    <t xml:space="preserve">402</t>
  </si>
  <si>
    <t xml:space="preserve">Бабушкино Масло 0,25 40% /40 (кор.)</t>
  </si>
  <si>
    <t xml:space="preserve">403</t>
  </si>
  <si>
    <t xml:space="preserve">Бабушкино Масло 0,5 40% /24 (кор.)</t>
  </si>
  <si>
    <t xml:space="preserve">404</t>
  </si>
  <si>
    <t xml:space="preserve">Бабушкино Топленое Масло 0,5 /12 (уп.)</t>
  </si>
  <si>
    <t xml:space="preserve">405</t>
  </si>
  <si>
    <t xml:space="preserve">Бабушкино Топленое Масло 0,9 /6 (уп.)</t>
  </si>
  <si>
    <t xml:space="preserve">406</t>
  </si>
  <si>
    <t xml:space="preserve">Бантик М-з Ведро 0,9 /12 (уп.)</t>
  </si>
  <si>
    <t xml:space="preserve">407</t>
  </si>
  <si>
    <t xml:space="preserve">Бантик М-з Сошет 0,25 /30 (уп.)</t>
  </si>
  <si>
    <t xml:space="preserve">408</t>
  </si>
  <si>
    <t xml:space="preserve">Бантик М-з Сошет 0,45 /16 (уп.)</t>
  </si>
  <si>
    <t xml:space="preserve">409</t>
  </si>
  <si>
    <t xml:space="preserve">Буренка Спред 500г /24 (уп.)</t>
  </si>
  <si>
    <t xml:space="preserve">410</t>
  </si>
  <si>
    <t xml:space="preserve">Валио 0,2 /40 (кор.)</t>
  </si>
  <si>
    <t xml:space="preserve">411</t>
  </si>
  <si>
    <t xml:space="preserve">Валио 0,5 /20 (кор.)</t>
  </si>
  <si>
    <t xml:space="preserve">412</t>
  </si>
  <si>
    <t xml:space="preserve">Воймикс /24 (кор.)</t>
  </si>
  <si>
    <t xml:space="preserve">413</t>
  </si>
  <si>
    <t xml:space="preserve">Вологодское 82,5% Масло 180г /30 (кор.)</t>
  </si>
  <si>
    <t xml:space="preserve">414</t>
  </si>
  <si>
    <t xml:space="preserve">Вологодское 82,5% Масло 450г /20 (кор.)</t>
  </si>
  <si>
    <t xml:space="preserve">415</t>
  </si>
  <si>
    <t xml:space="preserve">Деревенское Масло 250г /36 (кор.)</t>
  </si>
  <si>
    <t xml:space="preserve">416</t>
  </si>
  <si>
    <t xml:space="preserve">Деревенское Масло 500г /24 (кор.)</t>
  </si>
  <si>
    <t xml:space="preserve">417</t>
  </si>
  <si>
    <t xml:space="preserve">Домашний М-н /40 (уп.)</t>
  </si>
  <si>
    <t xml:space="preserve">418</t>
  </si>
  <si>
    <t xml:space="preserve">Жир кулин.Монолит 99,7% 20кг (кор.)</t>
  </si>
  <si>
    <t xml:space="preserve">419</t>
  </si>
  <si>
    <t xml:space="preserve">ЗЕРНЫШКО М-з 450г Пластик /12 (уп.)</t>
  </si>
  <si>
    <t xml:space="preserve">420</t>
  </si>
  <si>
    <t xml:space="preserve">ЗЕРНЫШКО М-з 900г /6 (уп.)</t>
  </si>
  <si>
    <t xml:space="preserve">421</t>
  </si>
  <si>
    <t xml:space="preserve">Кальве ВЕДРО М-з 840г /6 (уп.)</t>
  </si>
  <si>
    <t xml:space="preserve">422</t>
  </si>
  <si>
    <t xml:space="preserve">Кальве Сошет Класика М-з 230г /40 (уп.)</t>
  </si>
  <si>
    <t xml:space="preserve">423</t>
  </si>
  <si>
    <t xml:space="preserve">Кальве Сошет Легкий М-з 230г /40 (уп.)</t>
  </si>
  <si>
    <t xml:space="preserve">424</t>
  </si>
  <si>
    <t xml:space="preserve">Кальве Сошет М-з 0,5 Классика /24 (уп.)</t>
  </si>
  <si>
    <t xml:space="preserve">425</t>
  </si>
  <si>
    <t xml:space="preserve">Кальве Сошет М-з 0,5 Легкий /24 (кор.)</t>
  </si>
  <si>
    <t xml:space="preserve">426</t>
  </si>
  <si>
    <t xml:space="preserve">Кальве Сошет Француз. М-з 250г /40 (уп.)</t>
  </si>
  <si>
    <t xml:space="preserve">427</t>
  </si>
  <si>
    <t xml:space="preserve">КРЕМЛЕВСКОЕ /50 (шт.)</t>
  </si>
  <si>
    <t xml:space="preserve">428</t>
  </si>
  <si>
    <t xml:space="preserve">ЛАСКА Сошет 250г М-з /30 (кор.)</t>
  </si>
  <si>
    <t xml:space="preserve">429</t>
  </si>
  <si>
    <t xml:space="preserve">ЛАСКУША  М-з Ведро 800г 15% /6 (уп.)</t>
  </si>
  <si>
    <t xml:space="preserve">430</t>
  </si>
  <si>
    <t xml:space="preserve">МАКА 0,5 М-з /12 (уп.)</t>
  </si>
  <si>
    <t xml:space="preserve">431</t>
  </si>
  <si>
    <t xml:space="preserve">МАКА 1кг М-з /12 (уп.)</t>
  </si>
  <si>
    <t xml:space="preserve">432</t>
  </si>
  <si>
    <t xml:space="preserve">МАКА Сошет 250г М-з /30 (уп.)</t>
  </si>
  <si>
    <t xml:space="preserve">433</t>
  </si>
  <si>
    <t xml:space="preserve">Маргарин Дешевый /50 (шт.)</t>
  </si>
  <si>
    <t xml:space="preserve">434</t>
  </si>
  <si>
    <t xml:space="preserve">МАРГАРИН МОНОЛИТ Домашний 65% /20 (кор.)</t>
  </si>
  <si>
    <t xml:space="preserve">435</t>
  </si>
  <si>
    <t xml:space="preserve">Масло FIN 200г /40 (шт.)</t>
  </si>
  <si>
    <t xml:space="preserve">436</t>
  </si>
  <si>
    <t xml:space="preserve">Масло Крес-кое утро 72,5% ГОСТ/50 (шт.)</t>
  </si>
  <si>
    <t xml:space="preserve">437</t>
  </si>
  <si>
    <t xml:space="preserve">Масло Крест-кое Красобаковское /50 (шт.)</t>
  </si>
  <si>
    <t xml:space="preserve">438</t>
  </si>
  <si>
    <t xml:space="preserve">Матренкино 0,4 /24 (уп.)</t>
  </si>
  <si>
    <t xml:space="preserve">439</t>
  </si>
  <si>
    <t xml:space="preserve">Махеев М-з ведро ЛИМОН /12 (уп.)</t>
  </si>
  <si>
    <t xml:space="preserve">440</t>
  </si>
  <si>
    <t xml:space="preserve">Махеев М-з Сошет 0,21 /40 (уп.)</t>
  </si>
  <si>
    <t xml:space="preserve">441</t>
  </si>
  <si>
    <t xml:space="preserve">Махеев М-з Сошет 0,5 /20 (кор.)</t>
  </si>
  <si>
    <t xml:space="preserve">442</t>
  </si>
  <si>
    <t xml:space="preserve">Махеев М-з Сошет 0,9 /10 (кор.)</t>
  </si>
  <si>
    <t xml:space="preserve">443</t>
  </si>
  <si>
    <t xml:space="preserve">Мечта Хозяйки М-з 0,5 Стекло /12 (уп.)</t>
  </si>
  <si>
    <t xml:space="preserve">444</t>
  </si>
  <si>
    <t xml:space="preserve">Мечта Хозяйки М-з 0,95 Стекло /6 (уп.)</t>
  </si>
  <si>
    <t xml:space="preserve">445</t>
  </si>
  <si>
    <t xml:space="preserve">Мечта Хозяйки М-з 1л ВЕДРО /12 (уп.)</t>
  </si>
  <si>
    <t xml:space="preserve">446</t>
  </si>
  <si>
    <t xml:space="preserve">Мечта Хозяйки М-з БИДОН 2л /6 (уп.)</t>
  </si>
  <si>
    <t xml:space="preserve">447</t>
  </si>
  <si>
    <t xml:space="preserve">Мечта Хозяйки М-з Сошет 0,25 /30 (уп.)</t>
  </si>
  <si>
    <t xml:space="preserve">448</t>
  </si>
  <si>
    <t xml:space="preserve">Мечта Хозяйки МАСЛО 0,5 /24 (уп.)</t>
  </si>
  <si>
    <t xml:space="preserve">449</t>
  </si>
  <si>
    <t xml:space="preserve">МЖК  М-з 250г /36 (кор.)</t>
  </si>
  <si>
    <t xml:space="preserve">450</t>
  </si>
  <si>
    <t xml:space="preserve">Монолит ДЕДОВИЧИ 82,5% 10кг (кор.)</t>
  </si>
  <si>
    <t xml:space="preserve">451</t>
  </si>
  <si>
    <t xml:space="preserve">Московский Провансаль ВЕДРО 0,938 /6 (уп.)</t>
  </si>
  <si>
    <t xml:space="preserve">452</t>
  </si>
  <si>
    <t xml:space="preserve">Московский Провансаль СОШЕТ 0,26 /20 (уп.)</t>
  </si>
  <si>
    <t xml:space="preserve">453</t>
  </si>
  <si>
    <t xml:space="preserve">Московский Провансаль СОШЕТ 0,5 /16 (уп.)</t>
  </si>
  <si>
    <t xml:space="preserve">454</t>
  </si>
  <si>
    <t xml:space="preserve">Моя Семья 0,9 Ведро М-з /12 (уп.)</t>
  </si>
  <si>
    <t xml:space="preserve">455</t>
  </si>
  <si>
    <t xml:space="preserve">Моя Семья М-з 0,5 Стекло /12 (уп.)</t>
  </si>
  <si>
    <t xml:space="preserve">456</t>
  </si>
  <si>
    <t xml:space="preserve">Моя Семья М-з 0,9 Стекло /6 (уп.)</t>
  </si>
  <si>
    <t xml:space="preserve">457</t>
  </si>
  <si>
    <t xml:space="preserve">Моя Семья М-з СОШЕТ /30 (уп.)</t>
  </si>
  <si>
    <t xml:space="preserve">458</t>
  </si>
  <si>
    <t xml:space="preserve">Моя Семья МАСЛО 0,5 /24 (уп.)</t>
  </si>
  <si>
    <t xml:space="preserve">459</t>
  </si>
  <si>
    <t xml:space="preserve">НЕЖНЫЙ 10кг М-З 15% (ведро)</t>
  </si>
  <si>
    <t xml:space="preserve">460</t>
  </si>
  <si>
    <t xml:space="preserve">Нежный м-з с Кетчупом 250г 20% /28 (кор.)</t>
  </si>
  <si>
    <t xml:space="preserve">461</t>
  </si>
  <si>
    <t xml:space="preserve">Обжорка 800г ВЕДРО М-з /12 (уп.)</t>
  </si>
  <si>
    <t xml:space="preserve">462</t>
  </si>
  <si>
    <t xml:space="preserve">Обжорка СОШЕТ М-з 0,4 /20 (кор.)</t>
  </si>
  <si>
    <t xml:space="preserve">463</t>
  </si>
  <si>
    <t xml:space="preserve">Обжорка СОШЕТ М-з 200г /40 (уп.)</t>
  </si>
  <si>
    <t xml:space="preserve">464</t>
  </si>
  <si>
    <t xml:space="preserve">ПИКНИК М-з Ведро /12 (уп.)</t>
  </si>
  <si>
    <t xml:space="preserve">465</t>
  </si>
  <si>
    <t xml:space="preserve">Полонез  Ведро Оливк. 0,9 М-з /12 (уп.)</t>
  </si>
  <si>
    <t xml:space="preserve">466</t>
  </si>
  <si>
    <t xml:space="preserve">Полонез Ведро Деликат. 0,9 М-з /12 (уп.)</t>
  </si>
  <si>
    <t xml:space="preserve">467</t>
  </si>
  <si>
    <t xml:space="preserve">Полонез Деликатес. 0,5 М-з /12 (уп.)</t>
  </si>
  <si>
    <t xml:space="preserve">468</t>
  </si>
  <si>
    <t xml:space="preserve">Полонез Деликатес. 0,95 М-з /6 (уп.)</t>
  </si>
  <si>
    <t xml:space="preserve">469</t>
  </si>
  <si>
    <t xml:space="preserve">Полонез Оливк. 0,5 М-з /12 (уп.)</t>
  </si>
  <si>
    <t xml:space="preserve">470</t>
  </si>
  <si>
    <t xml:space="preserve">Полонез Оливк. 0,95 М-з /6 (уп.)</t>
  </si>
  <si>
    <t xml:space="preserve">471</t>
  </si>
  <si>
    <t xml:space="preserve">Полонез Сошет М-з 250г /45 (уп.)</t>
  </si>
  <si>
    <t xml:space="preserve">472</t>
  </si>
  <si>
    <t xml:space="preserve">Пышный Маргарин 200г /50 (шт.)</t>
  </si>
  <si>
    <t xml:space="preserve">473</t>
  </si>
  <si>
    <t xml:space="preserve">Рама Виталити 0,25 /24 (уп.)</t>
  </si>
  <si>
    <t xml:space="preserve">474</t>
  </si>
  <si>
    <t xml:space="preserve">Рама Виталити 0,5 /16 (уп.)</t>
  </si>
  <si>
    <t xml:space="preserve">475</t>
  </si>
  <si>
    <t xml:space="preserve">Рикко Сошет 67% 210г М-з /30 (уп.)</t>
  </si>
  <si>
    <t xml:space="preserve">476</t>
  </si>
  <si>
    <t xml:space="preserve">Рикко Сошет 67% 500г М-з /15 (уп.)</t>
  </si>
  <si>
    <t xml:space="preserve">477</t>
  </si>
  <si>
    <t xml:space="preserve">РЭП Коровье Масло /28 (кор.)</t>
  </si>
  <si>
    <t xml:space="preserve">478</t>
  </si>
  <si>
    <t xml:space="preserve">РЯБА М-з 250г /28 (уп.)</t>
  </si>
  <si>
    <t xml:space="preserve">479</t>
  </si>
  <si>
    <t xml:space="preserve">Сливочный М-н /40 (кор.)</t>
  </si>
  <si>
    <t xml:space="preserve">480</t>
  </si>
  <si>
    <t xml:space="preserve">Слобода Сошет М-з 250г /40 (кор.)</t>
  </si>
  <si>
    <t xml:space="preserve">481</t>
  </si>
  <si>
    <t xml:space="preserve">Сметанез 0,25 /20 (уп.)</t>
  </si>
  <si>
    <t xml:space="preserve">482</t>
  </si>
  <si>
    <t xml:space="preserve">Станичное Масло 0,5 /24 (уп.)</t>
  </si>
  <si>
    <t xml:space="preserve">483</t>
  </si>
  <si>
    <t xml:space="preserve">Сыр Дружба 55 % 200г/32 (уп.)</t>
  </si>
  <si>
    <t xml:space="preserve">484</t>
  </si>
  <si>
    <t xml:space="preserve">Сыр Янтар 60% 200г/32 (уп.)</t>
  </si>
  <si>
    <t xml:space="preserve">485</t>
  </si>
  <si>
    <t xml:space="preserve">СЫРОК Фольга /50 (кор.)</t>
  </si>
  <si>
    <t xml:space="preserve">486</t>
  </si>
  <si>
    <t xml:space="preserve">Фермерское Масло 200г /30 (кор.)</t>
  </si>
  <si>
    <t xml:space="preserve">487</t>
  </si>
  <si>
    <t xml:space="preserve">ХОЗЯЮШКА Мар-н  /20 (кор.)</t>
  </si>
  <si>
    <t xml:space="preserve">488</t>
  </si>
  <si>
    <t xml:space="preserve">Хорошка Бидон-Ведро 1л /6 (уп.)</t>
  </si>
  <si>
    <t xml:space="preserve">489</t>
  </si>
  <si>
    <t xml:space="preserve">Хорошка Ведро 10л (ведро)</t>
  </si>
  <si>
    <t xml:space="preserve">490</t>
  </si>
  <si>
    <t xml:space="preserve">Хорошка Ведро 5л (ведро)</t>
  </si>
  <si>
    <t xml:space="preserve">491</t>
  </si>
  <si>
    <t xml:space="preserve">Царский  67% 250г М-з /36 -штандарт (уп.)</t>
  </si>
  <si>
    <t xml:space="preserve">492</t>
  </si>
  <si>
    <t xml:space="preserve">Царский 250г М-з /36 (уп.)</t>
  </si>
  <si>
    <t xml:space="preserve">493</t>
  </si>
  <si>
    <t xml:space="preserve">Царский ВЕДРО  салат М-з 0,9 /6 (уп.)</t>
  </si>
  <si>
    <t xml:space="preserve">494</t>
  </si>
  <si>
    <t xml:space="preserve">Царский Сошет М-з /20 (уп.)</t>
  </si>
  <si>
    <t xml:space="preserve">495</t>
  </si>
  <si>
    <t xml:space="preserve">Чудо (Одинцовский спред 60% 180г) /30 (кор.)</t>
  </si>
  <si>
    <t xml:space="preserve">496</t>
  </si>
  <si>
    <t xml:space="preserve">ЭФКО ФУД 67% /10л (ведро)</t>
  </si>
  <si>
    <t xml:space="preserve">МАКАРОНЫ</t>
  </si>
  <si>
    <t xml:space="preserve">ВЕСОВЫЕ</t>
  </si>
  <si>
    <t xml:space="preserve">497</t>
  </si>
  <si>
    <t xml:space="preserve">Вес РАКУШКИ 25кг (меш.)</t>
  </si>
  <si>
    <t xml:space="preserve">498</t>
  </si>
  <si>
    <t xml:space="preserve">Знатные Вес ВЕРМИШЕЛЬ 23кг (меш.)</t>
  </si>
  <si>
    <t xml:space="preserve">499</t>
  </si>
  <si>
    <t xml:space="preserve">Знатные Вес Гребешки 22кг -без1 (меш.)</t>
  </si>
  <si>
    <t xml:space="preserve">500</t>
  </si>
  <si>
    <t xml:space="preserve">Знатные Вес Перья 18кг (меш.)</t>
  </si>
  <si>
    <t xml:space="preserve">501</t>
  </si>
  <si>
    <t xml:space="preserve">Знатные Вес Рожки Витые 20кг (меш.)</t>
  </si>
  <si>
    <t xml:space="preserve">502</t>
  </si>
  <si>
    <t xml:space="preserve">Знатные Вес Рожки Особые 23кг (меш.)</t>
  </si>
  <si>
    <t xml:space="preserve">503</t>
  </si>
  <si>
    <t xml:space="preserve">Знатные Вес Рожки Соломка 23кг (меш.)</t>
  </si>
  <si>
    <t xml:space="preserve">504</t>
  </si>
  <si>
    <t xml:space="preserve">Знатные Вес Спираль 20кг (меш.)</t>
  </si>
  <si>
    <t xml:space="preserve">505</t>
  </si>
  <si>
    <t xml:space="preserve">Лом  Экстра-М 20кг-вермишель (кор.)</t>
  </si>
  <si>
    <t xml:space="preserve">506</t>
  </si>
  <si>
    <t xml:space="preserve">МАКАРОНЫ 5кг Перья (меш.)</t>
  </si>
  <si>
    <t xml:space="preserve">507</t>
  </si>
  <si>
    <t xml:space="preserve">МАКАРОНЫ 5кг Ракушки (меш.)</t>
  </si>
  <si>
    <t xml:space="preserve">508</t>
  </si>
  <si>
    <t xml:space="preserve">МАКАРОНЫ 5кг Рожки (меш.)</t>
  </si>
  <si>
    <t xml:space="preserve">509</t>
  </si>
  <si>
    <t xml:space="preserve">МАКАРОНЫ 5кг Спираль (меш.)</t>
  </si>
  <si>
    <t xml:space="preserve">510</t>
  </si>
  <si>
    <t xml:space="preserve">МАКАРОНЫ 5кг Трубочки (меш.)</t>
  </si>
  <si>
    <t xml:space="preserve">511</t>
  </si>
  <si>
    <t xml:space="preserve">МАКАРОНЫ 5кг Улитки (меш.)</t>
  </si>
  <si>
    <t xml:space="preserve">512</t>
  </si>
  <si>
    <t xml:space="preserve">Нарезка Вермишель 15кг (кор.)</t>
  </si>
  <si>
    <t xml:space="preserve">513</t>
  </si>
  <si>
    <t xml:space="preserve">Нарезка Соломка 12кг (кор.)</t>
  </si>
  <si>
    <t xml:space="preserve">КОЛОСКОВ</t>
  </si>
  <si>
    <t xml:space="preserve">514</t>
  </si>
  <si>
    <t xml:space="preserve">Перья КОЛОСКОВ 0,4 /20 (уп.)</t>
  </si>
  <si>
    <t xml:space="preserve">515</t>
  </si>
  <si>
    <t xml:space="preserve">РожкиВитые КОЛОСКОВ 0,4 /20 (уп.)</t>
  </si>
  <si>
    <t xml:space="preserve">516</t>
  </si>
  <si>
    <t xml:space="preserve">Спираль КОЛОСКОВ 0,4 /20 (уп.)</t>
  </si>
  <si>
    <t xml:space="preserve">МАКФА</t>
  </si>
  <si>
    <t xml:space="preserve">517</t>
  </si>
  <si>
    <t xml:space="preserve">Вермишель Макфа 450г /20 (кор.)</t>
  </si>
  <si>
    <t xml:space="preserve">518</t>
  </si>
  <si>
    <t xml:space="preserve">Виток Макфа 450г /20 (кор.)</t>
  </si>
  <si>
    <t xml:space="preserve">519</t>
  </si>
  <si>
    <t xml:space="preserve">Гребешки Макфа 450г /20 (кор.)</t>
  </si>
  <si>
    <t xml:space="preserve">520</t>
  </si>
  <si>
    <t xml:space="preserve">Лапша Волна Макфа 0,45 /20 -широкая (кор.)</t>
  </si>
  <si>
    <t xml:space="preserve">521</t>
  </si>
  <si>
    <t xml:space="preserve">Ракушки Макфа 450г /20 (кор.)</t>
  </si>
  <si>
    <t xml:space="preserve">522</t>
  </si>
  <si>
    <t xml:space="preserve">Ригатоны Макфа 450г /20 (кор.)</t>
  </si>
  <si>
    <t xml:space="preserve">523</t>
  </si>
  <si>
    <t xml:space="preserve">Рожки Макфа 450г /20 (кор.)</t>
  </si>
  <si>
    <t xml:space="preserve">524</t>
  </si>
  <si>
    <t xml:space="preserve">Соломка Макфа 400г /20 (кор.)</t>
  </si>
  <si>
    <t xml:space="preserve">525</t>
  </si>
  <si>
    <t xml:space="preserve">Спагетти Макфа 500г/20 (кор.)</t>
  </si>
  <si>
    <t xml:space="preserve">526</t>
  </si>
  <si>
    <t xml:space="preserve">Спираль Макфа 450г /20 (кор.)</t>
  </si>
  <si>
    <t xml:space="preserve">527</t>
  </si>
  <si>
    <t xml:space="preserve">Трубочки Макфа 450г /20 (кор.)</t>
  </si>
  <si>
    <t xml:space="preserve">528</t>
  </si>
  <si>
    <t xml:space="preserve">Улитки Макфа 450г /20 (кор.)</t>
  </si>
  <si>
    <t xml:space="preserve">529</t>
  </si>
  <si>
    <t xml:space="preserve">Цветочки Макфа 450г /20 (кор.)</t>
  </si>
  <si>
    <t xml:space="preserve">РАЗНЫЕ</t>
  </si>
  <si>
    <t xml:space="preserve">530</t>
  </si>
  <si>
    <t xml:space="preserve">FILLINI Перо 450г /24 (уп.)</t>
  </si>
  <si>
    <t xml:space="preserve">531</t>
  </si>
  <si>
    <t xml:space="preserve">FILLINI Пружина 450г /24 (кор.)</t>
  </si>
  <si>
    <t xml:space="preserve">532</t>
  </si>
  <si>
    <t xml:space="preserve">FILLINI Рожок 450г /24 (кор.)</t>
  </si>
  <si>
    <t xml:space="preserve">533</t>
  </si>
  <si>
    <t xml:space="preserve">FILLINI Спираль 450г /20 (кор.)</t>
  </si>
  <si>
    <t xml:space="preserve">534</t>
  </si>
  <si>
    <t xml:space="preserve">ГАЛИНА Бланка ПЕРЬЯ 450г /24 (кор.)</t>
  </si>
  <si>
    <t xml:space="preserve">535</t>
  </si>
  <si>
    <t xml:space="preserve">ГАЛИНА Бланка РОЖКИ 450г /24 (уп.)</t>
  </si>
  <si>
    <t xml:space="preserve">536</t>
  </si>
  <si>
    <t xml:space="preserve">ГАЛИНА Бланка СПИРАЛЬКИ 450г /24 (кор.)</t>
  </si>
  <si>
    <t xml:space="preserve">537</t>
  </si>
  <si>
    <t xml:space="preserve">Дачные  Вермишель 1,5кг /12 (кор.)</t>
  </si>
  <si>
    <t xml:space="preserve">538</t>
  </si>
  <si>
    <t xml:space="preserve">Дачные  Рожки Особые 1кг /12 (кор.)</t>
  </si>
  <si>
    <t xml:space="preserve">539</t>
  </si>
  <si>
    <t xml:space="preserve">Дачные  Соломка 1,5кг /9 (кор.)</t>
  </si>
  <si>
    <t xml:space="preserve">540</t>
  </si>
  <si>
    <t xml:space="preserve">Добродея ПЕРЬЯ 0,4 /20 (уп.)</t>
  </si>
  <si>
    <t xml:space="preserve">541</t>
  </si>
  <si>
    <t xml:space="preserve">Макароны 0,9 ПЕРО /12 (уп.)</t>
  </si>
  <si>
    <t xml:space="preserve">542</t>
  </si>
  <si>
    <t xml:space="preserve">Макароны 0,9 РОЖОК /12 (уп.)</t>
  </si>
  <si>
    <t xml:space="preserve">543</t>
  </si>
  <si>
    <t xml:space="preserve">Макароны 0,9 СПИРАЛЬ /10 (уп.)</t>
  </si>
  <si>
    <t xml:space="preserve">544</t>
  </si>
  <si>
    <t xml:space="preserve">Макароны FILLINI Спагетти 450г /24 (уп.)</t>
  </si>
  <si>
    <t xml:space="preserve">545</t>
  </si>
  <si>
    <t xml:space="preserve">ПРОЗРАЧНЫЕ макароны 0,45 /10 (уп.)</t>
  </si>
  <si>
    <t xml:space="preserve">546</t>
  </si>
  <si>
    <t xml:space="preserve">Просто Перья 400г /15 (уп.)</t>
  </si>
  <si>
    <t xml:space="preserve">547</t>
  </si>
  <si>
    <t xml:space="preserve">Просто Ракушка 400г /15 (уп.)</t>
  </si>
  <si>
    <t xml:space="preserve">548</t>
  </si>
  <si>
    <t xml:space="preserve">Просто Рожок Витой 400г /15 (уп.)</t>
  </si>
  <si>
    <t xml:space="preserve">549</t>
  </si>
  <si>
    <t xml:space="preserve">Просто Спирали 400г /15 (уп.)</t>
  </si>
  <si>
    <t xml:space="preserve">550</t>
  </si>
  <si>
    <t xml:space="preserve">Рожок Для НАЧИНКИ 500г /16 (уп.)</t>
  </si>
  <si>
    <t xml:space="preserve">551</t>
  </si>
  <si>
    <t xml:space="preserve">С/РЯД Вермишель 650г /25 (кор.)</t>
  </si>
  <si>
    <t xml:space="preserve">552</t>
  </si>
  <si>
    <t xml:space="preserve">С/РЯД Соломка 650г /20 (кор.)</t>
  </si>
  <si>
    <t xml:space="preserve">553</t>
  </si>
  <si>
    <t xml:space="preserve">Сталинские 0,6 /15 (кор.)</t>
  </si>
  <si>
    <t xml:space="preserve">ЩЕБЕКИНСКИЕ</t>
  </si>
  <si>
    <t xml:space="preserve">554</t>
  </si>
  <si>
    <t xml:space="preserve">Мак. Щебекинские Бабочки 0,35 /36 (кор.)</t>
  </si>
  <si>
    <t xml:space="preserve">555</t>
  </si>
  <si>
    <t xml:space="preserve">Мак. Щебекинские Гнезда /12 (кор.)</t>
  </si>
  <si>
    <t xml:space="preserve">556</t>
  </si>
  <si>
    <t xml:space="preserve">Мак. Щебекинские Перья /28 (кор.)</t>
  </si>
  <si>
    <t xml:space="preserve">557</t>
  </si>
  <si>
    <t xml:space="preserve">Мак. Щебекинские Рожки Витые /28 (кор.)</t>
  </si>
  <si>
    <t xml:space="preserve">558</t>
  </si>
  <si>
    <t xml:space="preserve">Мак. Щебекинские Рожок Полубублик /28 (кор.)</t>
  </si>
  <si>
    <t xml:space="preserve">559</t>
  </si>
  <si>
    <t xml:space="preserve">Мак. Щебекинские Спагетти /28 (кор.)</t>
  </si>
  <si>
    <t xml:space="preserve">560</t>
  </si>
  <si>
    <t xml:space="preserve">Мак. Щебекинские Спираль /28 (кор.)</t>
  </si>
  <si>
    <t xml:space="preserve">561</t>
  </si>
  <si>
    <t xml:space="preserve">Мак. Щебекинские Фигурки Звездочки /28 (кор.)</t>
  </si>
  <si>
    <t xml:space="preserve">562</t>
  </si>
  <si>
    <t xml:space="preserve">Знатные гр А. 450г Витые /20 (кор.)</t>
  </si>
  <si>
    <t xml:space="preserve">563</t>
  </si>
  <si>
    <t xml:space="preserve">Знатные гр А. 450г Гребешки /20 (кор.)</t>
  </si>
  <si>
    <t xml:space="preserve">564</t>
  </si>
  <si>
    <t xml:space="preserve">Знатные гр А. 450г Паутинка /20 (кор.)</t>
  </si>
  <si>
    <t xml:space="preserve">565</t>
  </si>
  <si>
    <t xml:space="preserve">Знатные гр А. 450г Перья /20 (кор.)</t>
  </si>
  <si>
    <t xml:space="preserve">566</t>
  </si>
  <si>
    <t xml:space="preserve">Знатные гр А. 450г Рожки Особые /20 (кор.)</t>
  </si>
  <si>
    <t xml:space="preserve">567</t>
  </si>
  <si>
    <t xml:space="preserve">Знатные гр А. 450г Спираль /20 (кор.)</t>
  </si>
  <si>
    <t xml:space="preserve">568</t>
  </si>
  <si>
    <t xml:space="preserve">Знатные гр А. Соломка 450г /24 (кор.)</t>
  </si>
  <si>
    <t xml:space="preserve">569</t>
  </si>
  <si>
    <t xml:space="preserve">Знатные гр А. Спагетти 450г /24 (кор.)</t>
  </si>
  <si>
    <t xml:space="preserve">570</t>
  </si>
  <si>
    <t xml:space="preserve">Знатные гр В. 450г Перья /20 (кор.)</t>
  </si>
  <si>
    <t xml:space="preserve">571</t>
  </si>
  <si>
    <t xml:space="preserve">Знатные гр В. 450г Рожки Особые /20 (кор.)</t>
  </si>
  <si>
    <t xml:space="preserve">572</t>
  </si>
  <si>
    <t xml:space="preserve">Знатные гр В. 450г Спираль /20 (кор.)</t>
  </si>
  <si>
    <t xml:space="preserve">573</t>
  </si>
  <si>
    <t xml:space="preserve">Знатные гр В. Вермишель длин. 450г /24 (кор.)</t>
  </si>
  <si>
    <t xml:space="preserve">574</t>
  </si>
  <si>
    <t xml:space="preserve">Знатные гр В. Соломка 450г /24 (кор.)</t>
  </si>
  <si>
    <t xml:space="preserve">575</t>
  </si>
  <si>
    <t xml:space="preserve">Яичная вермишель Знатные 450г /20 (кор.)</t>
  </si>
  <si>
    <t xml:space="preserve">МАСЛО РАСТИТЕЛЬНОЕ</t>
  </si>
  <si>
    <t xml:space="preserve">576</t>
  </si>
  <si>
    <t xml:space="preserve">АБВГДейка Масло 0,43л /24 (уп.)</t>
  </si>
  <si>
    <t xml:space="preserve">577</t>
  </si>
  <si>
    <t xml:space="preserve">Аведов 1л /12 (кор.)</t>
  </si>
  <si>
    <t xml:space="preserve">578</t>
  </si>
  <si>
    <t xml:space="preserve">Альтеро /15 (кор.)</t>
  </si>
  <si>
    <t xml:space="preserve">579</t>
  </si>
  <si>
    <t xml:space="preserve">БЛАГО 0,5 Раф. /24 (кор.)</t>
  </si>
  <si>
    <t xml:space="preserve">580</t>
  </si>
  <si>
    <t xml:space="preserve">БЛАГО Кукуруз. /15 (кор.)</t>
  </si>
  <si>
    <t xml:space="preserve">581</t>
  </si>
  <si>
    <t xml:space="preserve">БЛАГО П/с /15 (кор.)</t>
  </si>
  <si>
    <t xml:space="preserve">582</t>
  </si>
  <si>
    <t xml:space="preserve">Веркино /12 (кор.)</t>
  </si>
  <si>
    <t xml:space="preserve">583</t>
  </si>
  <si>
    <t xml:space="preserve">Дары Кубани 0,7 /20 (кор.)</t>
  </si>
  <si>
    <t xml:space="preserve">584</t>
  </si>
  <si>
    <t xml:space="preserve">Дары Кубани 1л /15 (кор.)</t>
  </si>
  <si>
    <t xml:space="preserve">585</t>
  </si>
  <si>
    <t xml:space="preserve">Дары Кубани 5л /3 (шт.)</t>
  </si>
  <si>
    <t xml:space="preserve">586</t>
  </si>
  <si>
    <t xml:space="preserve">ДеОлио масло 0,95 /15 (уп.)</t>
  </si>
  <si>
    <t xml:space="preserve">587</t>
  </si>
  <si>
    <t xml:space="preserve">Злато /12 (кор.)</t>
  </si>
  <si>
    <t xml:space="preserve">588</t>
  </si>
  <si>
    <t xml:space="preserve">Золотая Семечка  1л /15 (кор.)</t>
  </si>
  <si>
    <t xml:space="preserve">589</t>
  </si>
  <si>
    <t xml:space="preserve">Золотая Семечка  1л ПРЕМИУМ /15 (кор.)</t>
  </si>
  <si>
    <t xml:space="preserve">590</t>
  </si>
  <si>
    <t xml:space="preserve">Идеал Кукурузный /15 (кор.)</t>
  </si>
  <si>
    <t xml:space="preserve">591</t>
  </si>
  <si>
    <t xml:space="preserve">Идеал П/С 1л /15 (кор.)</t>
  </si>
  <si>
    <t xml:space="preserve">592</t>
  </si>
  <si>
    <t xml:space="preserve">Каролина 5л /3 (шт.)</t>
  </si>
  <si>
    <t xml:space="preserve">593</t>
  </si>
  <si>
    <t xml:space="preserve">Короли Масло 1л  /15 (кор.)</t>
  </si>
  <si>
    <t xml:space="preserve">594</t>
  </si>
  <si>
    <t xml:space="preserve">Корона Изобилия /15 (кор.)</t>
  </si>
  <si>
    <t xml:space="preserve">595</t>
  </si>
  <si>
    <t xml:space="preserve">Лучезарное 1л /12 (уп.)</t>
  </si>
  <si>
    <t xml:space="preserve">596</t>
  </si>
  <si>
    <t xml:space="preserve">Масленица 1л /15 (кор.)</t>
  </si>
  <si>
    <t xml:space="preserve">597</t>
  </si>
  <si>
    <t xml:space="preserve">Масленица 5л /3 (шт.)</t>
  </si>
  <si>
    <t xml:space="preserve">598</t>
  </si>
  <si>
    <t xml:space="preserve">Масло 1,8л Дон.Золото /8 (уп.)</t>
  </si>
  <si>
    <t xml:space="preserve">599</t>
  </si>
  <si>
    <t xml:space="preserve">Масло 2л Дон.Золото /8 (шт.)</t>
  </si>
  <si>
    <t xml:space="preserve">600</t>
  </si>
  <si>
    <t xml:space="preserve">Масло Оливковое 0,5л Vergine /12 (шт.)</t>
  </si>
  <si>
    <t xml:space="preserve">601</t>
  </si>
  <si>
    <t xml:space="preserve">Масло Оливковое Бассо 0,25л /12 (шт.)</t>
  </si>
  <si>
    <t xml:space="preserve">602</t>
  </si>
  <si>
    <t xml:space="preserve">Масло Оливковое Бассо 0,5л /12 (шт.)</t>
  </si>
  <si>
    <t xml:space="preserve">603</t>
  </si>
  <si>
    <t xml:space="preserve">Масло Оливковое Бассо 1л /12 (шт.)</t>
  </si>
  <si>
    <t xml:space="preserve">604</t>
  </si>
  <si>
    <t xml:space="preserve">Масло Оливковое ЖЕСТЬ 1л /20 (шт.)</t>
  </si>
  <si>
    <t xml:space="preserve">605</t>
  </si>
  <si>
    <t xml:space="preserve">Масло Оливковое Трасимено 0,5л /12 (кор.)</t>
  </si>
  <si>
    <t xml:space="preserve">606</t>
  </si>
  <si>
    <t xml:space="preserve">Масло Оливковое Трасимено 1л /12 (кор.)</t>
  </si>
  <si>
    <t xml:space="preserve">607</t>
  </si>
  <si>
    <t xml:space="preserve">Милора 1л /12 (кор.)</t>
  </si>
  <si>
    <t xml:space="preserve">608</t>
  </si>
  <si>
    <t xml:space="preserve">Милора 3л /6 (шт.)</t>
  </si>
  <si>
    <t xml:space="preserve">609</t>
  </si>
  <si>
    <t xml:space="preserve">Натура Подс. /12 (кор.)</t>
  </si>
  <si>
    <t xml:space="preserve">610</t>
  </si>
  <si>
    <t xml:space="preserve">Олейна 1л Подсол. /15 (кор.)</t>
  </si>
  <si>
    <t xml:space="preserve">611</t>
  </si>
  <si>
    <t xml:space="preserve">Олейна 2л /6 (шт.)</t>
  </si>
  <si>
    <t xml:space="preserve">612</t>
  </si>
  <si>
    <t xml:space="preserve">Олейна 3л /6 (шт.)</t>
  </si>
  <si>
    <t xml:space="preserve">613</t>
  </si>
  <si>
    <t xml:space="preserve">Олейна 5л /3 (шт.)</t>
  </si>
  <si>
    <t xml:space="preserve">614</t>
  </si>
  <si>
    <t xml:space="preserve">Раздолье /12 (кор.)</t>
  </si>
  <si>
    <t xml:space="preserve">615</t>
  </si>
  <si>
    <t xml:space="preserve">Редди /15 (кор.)</t>
  </si>
  <si>
    <t xml:space="preserve">616</t>
  </si>
  <si>
    <t xml:space="preserve">РОССИЙСКИЕ СЕМЕНА 0,89л /15 (уп.)</t>
  </si>
  <si>
    <t xml:space="preserve">617</t>
  </si>
  <si>
    <t xml:space="preserve">Санни Голд /15 (кор.)</t>
  </si>
  <si>
    <t xml:space="preserve">618</t>
  </si>
  <si>
    <t xml:space="preserve">Слобода 1 л /15 (кор.)</t>
  </si>
  <si>
    <t xml:space="preserve">619</t>
  </si>
  <si>
    <t xml:space="preserve">СОЛНЦЕ Мое  раф. 0,95 /15 (кор.)</t>
  </si>
  <si>
    <t xml:space="preserve">620</t>
  </si>
  <si>
    <t xml:space="preserve">Солнце Мое 4,8л /3 (шт.)</t>
  </si>
  <si>
    <t xml:space="preserve">621</t>
  </si>
  <si>
    <t xml:space="preserve">Солнышко КУкурузное 0,75 /20 (кор.)</t>
  </si>
  <si>
    <t xml:space="preserve">622</t>
  </si>
  <si>
    <t xml:space="preserve">Ставрополье Не раф. 0,6 /20 (кор.)</t>
  </si>
  <si>
    <t xml:space="preserve">623</t>
  </si>
  <si>
    <t xml:space="preserve">Ставрополье раф. 1л /16 (уп.)</t>
  </si>
  <si>
    <t xml:space="preserve">624</t>
  </si>
  <si>
    <t xml:space="preserve">ЮГ Руси  п.р.д. /15 (кор.)</t>
  </si>
  <si>
    <t xml:space="preserve">625</t>
  </si>
  <si>
    <t xml:space="preserve">ЮГ Руси 5л /4 (шт.)</t>
  </si>
  <si>
    <t xml:space="preserve">626</t>
  </si>
  <si>
    <t xml:space="preserve">Юноли /15 -----------ЭТО (кор.)</t>
  </si>
  <si>
    <t xml:space="preserve">627</t>
  </si>
  <si>
    <t xml:space="preserve">ЮНОЛИ 5л /3 (шт.)</t>
  </si>
  <si>
    <t xml:space="preserve">ОВОЩИ</t>
  </si>
  <si>
    <t xml:space="preserve">684</t>
  </si>
  <si>
    <t xml:space="preserve">*Голубцы Стекло Давыдов 0,5 /11 (уп.)</t>
  </si>
  <si>
    <t xml:space="preserve">685</t>
  </si>
  <si>
    <t xml:space="preserve">*Закуска Воронежская /12 (уп.)</t>
  </si>
  <si>
    <t xml:space="preserve">686</t>
  </si>
  <si>
    <t xml:space="preserve">*Закуска Воронежская ДАВЫДОВ /11 (уп.)</t>
  </si>
  <si>
    <t xml:space="preserve">687</t>
  </si>
  <si>
    <t xml:space="preserve">*Закуска НОВАЯ Давыдов /11 (уп.)</t>
  </si>
  <si>
    <t xml:space="preserve">688</t>
  </si>
  <si>
    <t xml:space="preserve">*КАПУСТА с Грибами /11 (уп.)</t>
  </si>
  <si>
    <t xml:space="preserve">689</t>
  </si>
  <si>
    <t xml:space="preserve">*Картофель+грибы /11 (уп.)</t>
  </si>
  <si>
    <t xml:space="preserve">690</t>
  </si>
  <si>
    <t xml:space="preserve">*Рагу Овощное /8 (уп.)</t>
  </si>
  <si>
    <t xml:space="preserve">691</t>
  </si>
  <si>
    <t xml:space="preserve">*Салат "Застольный" Домат 720г /8 (уп.)</t>
  </si>
  <si>
    <t xml:space="preserve">692</t>
  </si>
  <si>
    <t xml:space="preserve">*Салат "Зимний" /12 (уп.)</t>
  </si>
  <si>
    <t xml:space="preserve">693</t>
  </si>
  <si>
    <t xml:space="preserve">*Салат Закусочный /8 (уп.)</t>
  </si>
  <si>
    <t xml:space="preserve">694</t>
  </si>
  <si>
    <t xml:space="preserve">*Салат Закусочный С огурцом /8 (уп.)</t>
  </si>
  <si>
    <t xml:space="preserve">695</t>
  </si>
  <si>
    <t xml:space="preserve">*Салат Закусочный Со Свеклой /8 (уп.)</t>
  </si>
  <si>
    <t xml:space="preserve">696</t>
  </si>
  <si>
    <t xml:space="preserve">*Салат из СВЕКЛЫ с луком ДАВЫДОВ /11 (уп.)</t>
  </si>
  <si>
    <t xml:space="preserve">697</t>
  </si>
  <si>
    <t xml:space="preserve">Ананас 0,85 кус. /12 (уп.)</t>
  </si>
  <si>
    <t xml:space="preserve">698</t>
  </si>
  <si>
    <t xml:space="preserve">Ананас 0,85 шайба /12 (уп.)</t>
  </si>
  <si>
    <t xml:space="preserve">699</t>
  </si>
  <si>
    <t xml:space="preserve">Ананас ВЕГДА Кусочки 565г/24 (уп.)</t>
  </si>
  <si>
    <t xml:space="preserve">700</t>
  </si>
  <si>
    <t xml:space="preserve">Ананас Микадо кус 565г /12 (уп.)</t>
  </si>
  <si>
    <t xml:space="preserve">701</t>
  </si>
  <si>
    <t xml:space="preserve">Ананас Микадо ШАЙБА 565г /12 (уп.)</t>
  </si>
  <si>
    <t xml:space="preserve">702</t>
  </si>
  <si>
    <t xml:space="preserve">Ананас САНФИЛД Шайба 580г /24 (уп.)</t>
  </si>
  <si>
    <t xml:space="preserve">703</t>
  </si>
  <si>
    <t xml:space="preserve">Ассорти "Баб.Рецепты" 0,7 /8 +"Огород" (уп.)</t>
  </si>
  <si>
    <t xml:space="preserve">704</t>
  </si>
  <si>
    <t xml:space="preserve">Ассорти "ВЕГДА" 0,7 /12 (уп.)</t>
  </si>
  <si>
    <t xml:space="preserve">705</t>
  </si>
  <si>
    <t xml:space="preserve">Ассорти "Огурмен" 0,7 /9 (уп.)</t>
  </si>
  <si>
    <t xml:space="preserve">706</t>
  </si>
  <si>
    <t xml:space="preserve">Ассорти (Огурцы+Помид.) Микадо 0,7 /12 (уп.)</t>
  </si>
  <si>
    <t xml:space="preserve">707</t>
  </si>
  <si>
    <t xml:space="preserve">Ассорти 1,8л /6 (уп.)</t>
  </si>
  <si>
    <t xml:space="preserve">708</t>
  </si>
  <si>
    <t xml:space="preserve">Ассорти 1л /12 (уп.)</t>
  </si>
  <si>
    <t xml:space="preserve">709</t>
  </si>
  <si>
    <t xml:space="preserve">Ассорти 3л /4 -это (уп.)</t>
  </si>
  <si>
    <t xml:space="preserve">710</t>
  </si>
  <si>
    <t xml:space="preserve">Ассорти Б И Г  0,5  /12 (уп.)</t>
  </si>
  <si>
    <t xml:space="preserve">711</t>
  </si>
  <si>
    <t xml:space="preserve">Баклажаны Обжаренные ВЕГДА /12 (уп.)</t>
  </si>
  <si>
    <t xml:space="preserve">712</t>
  </si>
  <si>
    <t xml:space="preserve">Борщ /12 (уп.)</t>
  </si>
  <si>
    <t xml:space="preserve">713</t>
  </si>
  <si>
    <t xml:space="preserve">Валдай.Погреб. ВИНЕГРЕТ /8 (уп.)</t>
  </si>
  <si>
    <t xml:space="preserve">714</t>
  </si>
  <si>
    <t xml:space="preserve">Валдай.Погреб. ЛЕЧО 0,7 /8 (уп.)</t>
  </si>
  <si>
    <t xml:space="preserve">715</t>
  </si>
  <si>
    <t xml:space="preserve">Валдай.Погреб. ОГУРЦЫ 0,7 /8 (уп.)</t>
  </si>
  <si>
    <t xml:space="preserve">716</t>
  </si>
  <si>
    <t xml:space="preserve">Валдай.Погреб. ТОМАТЫ в С/С /8 (уп.)</t>
  </si>
  <si>
    <t xml:space="preserve">717</t>
  </si>
  <si>
    <t xml:space="preserve">ВЕГДА Клубника 350г стекло /12 (уп.)</t>
  </si>
  <si>
    <t xml:space="preserve">718</t>
  </si>
  <si>
    <t xml:space="preserve">Горошек VEGDA 400г /12 (уп.)</t>
  </si>
  <si>
    <t xml:space="preserve">719</t>
  </si>
  <si>
    <t xml:space="preserve">Горошек Бондюэль 0,2 /12 (уп.)</t>
  </si>
  <si>
    <t xml:space="preserve">720</t>
  </si>
  <si>
    <t xml:space="preserve">Горошек Бондюэль 0,4 /12 (уп.)</t>
  </si>
  <si>
    <t xml:space="preserve">721</t>
  </si>
  <si>
    <t xml:space="preserve">Горошек Бондюэль 0,8 /12 (уп.)</t>
  </si>
  <si>
    <t xml:space="preserve">722</t>
  </si>
  <si>
    <t xml:space="preserve">Горошек Глобус 0,2 /6 (уп.)</t>
  </si>
  <si>
    <t xml:space="preserve">723</t>
  </si>
  <si>
    <t xml:space="preserve">Горошек ДОСИ 0,2 /12 (уп.)</t>
  </si>
  <si>
    <t xml:space="preserve">724</t>
  </si>
  <si>
    <t xml:space="preserve">Горошек ДОСИ 0,4 /12 (уп.)</t>
  </si>
  <si>
    <t xml:space="preserve">725</t>
  </si>
  <si>
    <t xml:space="preserve">Горошек ж/б Туров 350г /12 (уп.)</t>
  </si>
  <si>
    <t xml:space="preserve">726</t>
  </si>
  <si>
    <t xml:space="preserve">Горошек КанадаГрин 316г /15 (уп.)</t>
  </si>
  <si>
    <t xml:space="preserve">727</t>
  </si>
  <si>
    <t xml:space="preserve">Горошек КВОЛИТИ /12 (уп.)</t>
  </si>
  <si>
    <t xml:space="preserve">728</t>
  </si>
  <si>
    <t xml:space="preserve">Горошек КОРЗИНА 420г /12 (уп.)</t>
  </si>
  <si>
    <t xml:space="preserve">729</t>
  </si>
  <si>
    <t xml:space="preserve">Горошек Микадо 0,4 /12 (уп.)</t>
  </si>
  <si>
    <t xml:space="preserve">730</t>
  </si>
  <si>
    <t xml:space="preserve">Горошек С Т Е К Л О  /8 (уп.)</t>
  </si>
  <si>
    <t xml:space="preserve">731</t>
  </si>
  <si>
    <t xml:space="preserve">Горошек Фрау Марта /15 (уп.)</t>
  </si>
  <si>
    <t xml:space="preserve">732</t>
  </si>
  <si>
    <t xml:space="preserve">ГРИБЫ  3кг /6 (шт.)</t>
  </si>
  <si>
    <t xml:space="preserve">733</t>
  </si>
  <si>
    <t xml:space="preserve">Грибы  Микадо 0,4 шамп. /12 (уп.)</t>
  </si>
  <si>
    <t xml:space="preserve">734</t>
  </si>
  <si>
    <t xml:space="preserve">Грибы  Микадо 0,85 шамп.рез.  /12 (уп.)</t>
  </si>
  <si>
    <t xml:space="preserve">735</t>
  </si>
  <si>
    <t xml:space="preserve">Грибы 0,37  Лукошко СКАТЕРТЬ /12 (уп.)</t>
  </si>
  <si>
    <t xml:space="preserve">736</t>
  </si>
  <si>
    <t xml:space="preserve">Грибы 0,37 Грузди СКАТЕРТЬ /12 (уп.)</t>
  </si>
  <si>
    <t xml:space="preserve">737</t>
  </si>
  <si>
    <t xml:space="preserve">Грибы 0,37 Маслята СКАТЕРТЬ /12 (уп.)</t>
  </si>
  <si>
    <t xml:space="preserve">738</t>
  </si>
  <si>
    <t xml:space="preserve">Грибы 0,37 ОПЯТА СКАТЕРТЬ /12 (уп.)</t>
  </si>
  <si>
    <t xml:space="preserve">739</t>
  </si>
  <si>
    <t xml:space="preserve">Грибы 0,58 Ассорти Микадо /12 (уп.)</t>
  </si>
  <si>
    <t xml:space="preserve">740</t>
  </si>
  <si>
    <t xml:space="preserve">Грибы 0,58 Грузди Микадо /12 (уп.)</t>
  </si>
  <si>
    <t xml:space="preserve">741</t>
  </si>
  <si>
    <t xml:space="preserve">Грибы 0,58 Маслята Микадо /12 (уп.)</t>
  </si>
  <si>
    <t xml:space="preserve">742</t>
  </si>
  <si>
    <t xml:space="preserve">Грибы 0,58 Опята Микадо СОЛЕНЫЕ /12 (уп.)</t>
  </si>
  <si>
    <t xml:space="preserve">743</t>
  </si>
  <si>
    <t xml:space="preserve">Грибы 0,58 Шампин. Цел. Микадо /12 (уп.)</t>
  </si>
  <si>
    <t xml:space="preserve">744</t>
  </si>
  <si>
    <t xml:space="preserve">Икра Баклажан ДАВЫДОВ 0,5 /11 (уп.)</t>
  </si>
  <si>
    <t xml:space="preserve">745</t>
  </si>
  <si>
    <t xml:space="preserve">ИКРА Баклажан. ВЕГДА 440г /12 (уп.)</t>
  </si>
  <si>
    <t xml:space="preserve">746</t>
  </si>
  <si>
    <t xml:space="preserve">Икра Кабачковая 0,5 Стекло /8 (уп.)</t>
  </si>
  <si>
    <t xml:space="preserve">747</t>
  </si>
  <si>
    <t xml:space="preserve">Икра Кабачковая Ж/Б Конпрок 370 г/30 (уп.)</t>
  </si>
  <si>
    <t xml:space="preserve">748</t>
  </si>
  <si>
    <t xml:space="preserve">Икра Кабачковая Скатерть 0,37 /8 (уп.)</t>
  </si>
  <si>
    <t xml:space="preserve">749</t>
  </si>
  <si>
    <t xml:space="preserve">Икра Кабачковая Скатерть 0,72 /8 (уп.)</t>
  </si>
  <si>
    <t xml:space="preserve">750</t>
  </si>
  <si>
    <t xml:space="preserve">Клубника Микадо 0,4 Ж/Б /12 (уп.)</t>
  </si>
  <si>
    <t xml:space="preserve">751</t>
  </si>
  <si>
    <t xml:space="preserve">Клубника Микадо СТЕКЛО /12 (уп.)</t>
  </si>
  <si>
    <t xml:space="preserve">752</t>
  </si>
  <si>
    <t xml:space="preserve">Компот Баб.Рецепты Вишня 0,7 /12 (уп.)</t>
  </si>
  <si>
    <t xml:space="preserve">753</t>
  </si>
  <si>
    <t xml:space="preserve">Компот Баб.Рецепты Персик 0,7 /12 (уп.)</t>
  </si>
  <si>
    <t xml:space="preserve">754</t>
  </si>
  <si>
    <t xml:space="preserve">Компот Баб.Рецепты Слива 0,7 /12 (уп.)</t>
  </si>
  <si>
    <t xml:space="preserve">755</t>
  </si>
  <si>
    <t xml:space="preserve">Компот Баб.Рецепты Черешня 0,7 /12 (уп.)</t>
  </si>
  <si>
    <t xml:space="preserve">756</t>
  </si>
  <si>
    <t xml:space="preserve">Компот СКАТЕРТЬ Абрикосы 0,58 /12 (уп.)</t>
  </si>
  <si>
    <t xml:space="preserve">757</t>
  </si>
  <si>
    <t xml:space="preserve">Компот СКАТЕРТЬ Клубника 0,58 /12 (уп.)</t>
  </si>
  <si>
    <t xml:space="preserve">758</t>
  </si>
  <si>
    <t xml:space="preserve">Компот СКАТЕРТЬ Персики 0,58 /12 (уп.)</t>
  </si>
  <si>
    <t xml:space="preserve">759</t>
  </si>
  <si>
    <t xml:space="preserve">Корнишоны БИГ   350г /12 (уп.)</t>
  </si>
  <si>
    <t xml:space="preserve">760</t>
  </si>
  <si>
    <t xml:space="preserve">Корнишоны ВЕГДА 0,7 /12 (уп.)</t>
  </si>
  <si>
    <t xml:space="preserve">761</t>
  </si>
  <si>
    <t xml:space="preserve">Корнишоны Микадо 370г /12 (уп.)</t>
  </si>
  <si>
    <t xml:space="preserve">762</t>
  </si>
  <si>
    <t xml:space="preserve">Корнишоны Микадо 720г /12 (уп.)</t>
  </si>
  <si>
    <t xml:space="preserve">763</t>
  </si>
  <si>
    <t xml:space="preserve">Кукуруза VEGDA /12 (уп.)</t>
  </si>
  <si>
    <t xml:space="preserve">764</t>
  </si>
  <si>
    <t xml:space="preserve">Кукуруза Бондюэль 0,2 /12 (уп.)</t>
  </si>
  <si>
    <t xml:space="preserve">765</t>
  </si>
  <si>
    <t xml:space="preserve">Кукуруза Бондюэль 0,4 /12 (уп.)</t>
  </si>
  <si>
    <t xml:space="preserve">766</t>
  </si>
  <si>
    <t xml:space="preserve">Кукуруза Бондюэль 0,8 /12 ----ЭТО (уп.)</t>
  </si>
  <si>
    <t xml:space="preserve">767</t>
  </si>
  <si>
    <t xml:space="preserve">Кукуруза Бондюэль 0,8 /8 (уп.)</t>
  </si>
  <si>
    <t xml:space="preserve">768</t>
  </si>
  <si>
    <t xml:space="preserve">Кукуруза в ПОЧАТКАХ 330г /12 (уп.)</t>
  </si>
  <si>
    <t xml:space="preserve">769</t>
  </si>
  <si>
    <t xml:space="preserve">Кукуруза Глобус 0,2 /6 (уп.)</t>
  </si>
  <si>
    <t xml:space="preserve">770</t>
  </si>
  <si>
    <t xml:space="preserve">Кукуруза ДОСИ 0,2 /12 (уп.)</t>
  </si>
  <si>
    <t xml:space="preserve">771</t>
  </si>
  <si>
    <t xml:space="preserve">Кукуруза ДОСИ 0,4 /12 (уп.)</t>
  </si>
  <si>
    <t xml:space="preserve">772</t>
  </si>
  <si>
    <t xml:space="preserve">Кукуруза КВОЛИТИ /12 (уп.)</t>
  </si>
  <si>
    <t xml:space="preserve">773</t>
  </si>
  <si>
    <t xml:space="preserve">Кукуруза Микадо 0,4 /12 (уп.)</t>
  </si>
  <si>
    <t xml:space="preserve">774</t>
  </si>
  <si>
    <t xml:space="preserve">Кукуруза Фрау Марта /15 (кор.)</t>
  </si>
  <si>
    <t xml:space="preserve">775</t>
  </si>
  <si>
    <t xml:space="preserve">Лечо "Огурмен" 0,7 /9 (уп.)</t>
  </si>
  <si>
    <t xml:space="preserve">776</t>
  </si>
  <si>
    <t xml:space="preserve">Лечо МИКАДО 0,7 /8 (уп.)</t>
  </si>
  <si>
    <t xml:space="preserve">777</t>
  </si>
  <si>
    <t xml:space="preserve">ЛЕЧО ТОМА 0,7л /8 (уп.)</t>
  </si>
  <si>
    <t xml:space="preserve">778</t>
  </si>
  <si>
    <t xml:space="preserve">Лобио /15 (кор.)</t>
  </si>
  <si>
    <t xml:space="preserve">779</t>
  </si>
  <si>
    <t xml:space="preserve">Морковь по-корейски 0,37 /12 (уп.)</t>
  </si>
  <si>
    <t xml:space="preserve">780</t>
  </si>
  <si>
    <t xml:space="preserve">Огурцы  МИКАДО 3,1л  ж/б /6 (шт.)</t>
  </si>
  <si>
    <t xml:space="preserve">781</t>
  </si>
  <si>
    <t xml:space="preserve">Огурцы 1,8л /5 -Давыдов----это!!! (уп.)</t>
  </si>
  <si>
    <t xml:space="preserve">782</t>
  </si>
  <si>
    <t xml:space="preserve">Огурцы 1,8л /6 (уп.)</t>
  </si>
  <si>
    <t xml:space="preserve">783</t>
  </si>
  <si>
    <t xml:space="preserve">Огурцы 1500 /4 - Тихвин.уезд (уп.)</t>
  </si>
  <si>
    <t xml:space="preserve">784</t>
  </si>
  <si>
    <t xml:space="preserve">Огурцы 1л КОНПРОК Консерв. /12 (уп.)</t>
  </si>
  <si>
    <t xml:space="preserve">785</t>
  </si>
  <si>
    <t xml:space="preserve">Огурцы 3л /4 (уп.)</t>
  </si>
  <si>
    <t xml:space="preserve">786</t>
  </si>
  <si>
    <t xml:space="preserve">Огурцы БИГ 720мл /12 (уп.)</t>
  </si>
  <si>
    <t xml:space="preserve">787</t>
  </si>
  <si>
    <t xml:space="preserve">Огурцы Микадо Крупные 720г /12 (уп.)</t>
  </si>
  <si>
    <t xml:space="preserve">788</t>
  </si>
  <si>
    <t xml:space="preserve">Огурцы Огурмен 0,7 /9 (уп.)</t>
  </si>
  <si>
    <t xml:space="preserve">789</t>
  </si>
  <si>
    <t xml:space="preserve">Огурцы Соленые ЖЕСТЬ 0,58л /12 (уп.)</t>
  </si>
  <si>
    <t xml:space="preserve">790</t>
  </si>
  <si>
    <t xml:space="preserve">Оливки Б/к Черные /24 (уп.)</t>
  </si>
  <si>
    <t xml:space="preserve">791</t>
  </si>
  <si>
    <t xml:space="preserve">Оливки Без/к Черные /12-это (уп.)</t>
  </si>
  <si>
    <t xml:space="preserve">792</t>
  </si>
  <si>
    <t xml:space="preserve">Оливки Зеленые б/к /12 (уп.)</t>
  </si>
  <si>
    <t xml:space="preserve">793</t>
  </si>
  <si>
    <t xml:space="preserve">Оливки Зеленые с/к /12 (уп.)</t>
  </si>
  <si>
    <t xml:space="preserve">794</t>
  </si>
  <si>
    <t xml:space="preserve">Оливки Отборные Б/к Черные 0,42 /24 (уп.)</t>
  </si>
  <si>
    <t xml:space="preserve">795</t>
  </si>
  <si>
    <t xml:space="preserve">Оливки Отборные С/к Черные 0,42 /24 (уп.)</t>
  </si>
  <si>
    <t xml:space="preserve">796</t>
  </si>
  <si>
    <t xml:space="preserve">Оливки С/к Черные /12 -----Штучно по 12 !!! (уп.)</t>
  </si>
  <si>
    <t xml:space="preserve">797</t>
  </si>
  <si>
    <t xml:space="preserve">Оливки С/к Черные /24-----Штучно по 12 !!!! (уп.)</t>
  </si>
  <si>
    <t xml:space="preserve">798</t>
  </si>
  <si>
    <t xml:space="preserve">Оливки Фарширов.   АНЧОУС /12 (уп.)</t>
  </si>
  <si>
    <t xml:space="preserve">799</t>
  </si>
  <si>
    <t xml:space="preserve">Оливки Фарширов.   ЛИМОН /12 (уп.)</t>
  </si>
  <si>
    <t xml:space="preserve">800</t>
  </si>
  <si>
    <t xml:space="preserve">Оливки Фарширов.   ПЕРЕЦ /12 (уп.)</t>
  </si>
  <si>
    <t xml:space="preserve">801</t>
  </si>
  <si>
    <t xml:space="preserve">Оливки Фарширов.  ЛОСОСЬ /12 (уп.)</t>
  </si>
  <si>
    <t xml:space="preserve">802</t>
  </si>
  <si>
    <t xml:space="preserve">Оливки Фарширов. СЫР /12 (уп.)</t>
  </si>
  <si>
    <t xml:space="preserve">803</t>
  </si>
  <si>
    <t xml:space="preserve">Перец Маринов. /12 "бр" Молдавия 510г (уп.)</t>
  </si>
  <si>
    <t xml:space="preserve">804</t>
  </si>
  <si>
    <t xml:space="preserve">Персики ВЕГДА 820г /12 (уп.)</t>
  </si>
  <si>
    <t xml:space="preserve">805</t>
  </si>
  <si>
    <t xml:space="preserve">Персики Ж/Б Микадо 850г /12 (уп.)</t>
  </si>
  <si>
    <t xml:space="preserve">806</t>
  </si>
  <si>
    <t xml:space="preserve">ПИКАНТА Баклажаны в АДЖИКЕ /12 (уп.)</t>
  </si>
  <si>
    <t xml:space="preserve">807</t>
  </si>
  <si>
    <t xml:space="preserve">ПИКАНТА Баклажаны по-ДОМАШНЕМУ  /12 (уп.)</t>
  </si>
  <si>
    <t xml:space="preserve">808</t>
  </si>
  <si>
    <t xml:space="preserve">ПИКАНТА ИКРА из КАБАЧКОВ /12 (уп.)</t>
  </si>
  <si>
    <t xml:space="preserve">809</t>
  </si>
  <si>
    <t xml:space="preserve">ПИКАНТА Кабачки в АДЖИКЕ /12 (уп.)</t>
  </si>
  <si>
    <t xml:space="preserve">810</t>
  </si>
  <si>
    <t xml:space="preserve">ПИКАНТА Фасоль Печеная в томате /12 (уп.)</t>
  </si>
  <si>
    <t xml:space="preserve">811</t>
  </si>
  <si>
    <t xml:space="preserve">ПИКАНТА Фасоль по-Монастырски /12 (уп.)</t>
  </si>
  <si>
    <t xml:space="preserve">812</t>
  </si>
  <si>
    <t xml:space="preserve">Помидоры 0,7  бр /12 (уп.)</t>
  </si>
  <si>
    <t xml:space="preserve">813</t>
  </si>
  <si>
    <t xml:space="preserve">Помидоры 1,8л /6 (уп.)</t>
  </si>
  <si>
    <t xml:space="preserve">814</t>
  </si>
  <si>
    <t xml:space="preserve">Помидоры 1л /12 (уп.)</t>
  </si>
  <si>
    <t xml:space="preserve">815</t>
  </si>
  <si>
    <t xml:space="preserve">Помидоры 3л /4 (уп.)</t>
  </si>
  <si>
    <t xml:space="preserve">816</t>
  </si>
  <si>
    <t xml:space="preserve">Помидоры 3л ЗЕЛЕНЫЕ /4 (уп.)</t>
  </si>
  <si>
    <t xml:space="preserve">817</t>
  </si>
  <si>
    <t xml:space="preserve">Помидоры огурмен 0,7л/9 (уп.)</t>
  </si>
  <si>
    <t xml:space="preserve">818</t>
  </si>
  <si>
    <t xml:space="preserve">Помидоры черри СКАТЕРТЬ 0,37 /12 (уп.)</t>
  </si>
  <si>
    <t xml:space="preserve">819</t>
  </si>
  <si>
    <t xml:space="preserve">Райские яблочки 0,58г /12 (кор.)</t>
  </si>
  <si>
    <t xml:space="preserve">820</t>
  </si>
  <si>
    <t xml:space="preserve">Рассольник /12 (уп.)</t>
  </si>
  <si>
    <t xml:space="preserve">821</t>
  </si>
  <si>
    <t xml:space="preserve">Рассольник /8 ----этот (уп.)</t>
  </si>
  <si>
    <t xml:space="preserve">822</t>
  </si>
  <si>
    <t xml:space="preserve">Свекла мар 500г стекло /12 (уп.)</t>
  </si>
  <si>
    <t xml:space="preserve">823</t>
  </si>
  <si>
    <t xml:space="preserve">Свекольник /8 (уп.)</t>
  </si>
  <si>
    <t xml:space="preserve">824</t>
  </si>
  <si>
    <t xml:space="preserve">Солянка /12 -ЭТО (уп.)</t>
  </si>
  <si>
    <t xml:space="preserve">825</t>
  </si>
  <si>
    <t xml:space="preserve">Солянка грибная /8 (уп.)</t>
  </si>
  <si>
    <t xml:space="preserve">826</t>
  </si>
  <si>
    <t xml:space="preserve">Томаты В Собств.Соку 0,7 /8 (уп.)</t>
  </si>
  <si>
    <t xml:space="preserve">827</t>
  </si>
  <si>
    <t xml:space="preserve">Томаты Очищенные "ВЕГДА" 400г ж/б /24 (кор.)</t>
  </si>
  <si>
    <t xml:space="preserve">828</t>
  </si>
  <si>
    <t xml:space="preserve">Фасоль  Бондюэль Белая /12 (уп.)</t>
  </si>
  <si>
    <t xml:space="preserve">829</t>
  </si>
  <si>
    <t xml:space="preserve">Фасоль  Бондюэль В Томате /12 (уп.)</t>
  </si>
  <si>
    <t xml:space="preserve">830</t>
  </si>
  <si>
    <t xml:space="preserve">Фасоль  Бондюэль Красная /12 (уп.)</t>
  </si>
  <si>
    <t xml:space="preserve">831</t>
  </si>
  <si>
    <t xml:space="preserve">Фасоль ДОСИ Белая 0,4 /12 (уп.)</t>
  </si>
  <si>
    <t xml:space="preserve">832</t>
  </si>
  <si>
    <t xml:space="preserve">Фасоль ДОСИ Красная 0,4 /12 (уп.)</t>
  </si>
  <si>
    <t xml:space="preserve">833</t>
  </si>
  <si>
    <t xml:space="preserve">Фасоль ДОСИ СТРУЧКОВАЯ /12 (уп.)</t>
  </si>
  <si>
    <t xml:space="preserve">834</t>
  </si>
  <si>
    <t xml:space="preserve">Фасоль КОРЗИНА Белая 360г /15 (уп.)</t>
  </si>
  <si>
    <t xml:space="preserve">835</t>
  </si>
  <si>
    <t xml:space="preserve">Фасоль КОРЗИНА Красная 360г /15 (уп.)</t>
  </si>
  <si>
    <t xml:space="preserve">836</t>
  </si>
  <si>
    <t xml:space="preserve">Фасоль Розанна БЕЛАЯ /24 (уп.)</t>
  </si>
  <si>
    <t xml:space="preserve">837</t>
  </si>
  <si>
    <t xml:space="preserve">Фасоль Розанна в ТОМАТЕ /24 (уп.)</t>
  </si>
  <si>
    <t xml:space="preserve">838</t>
  </si>
  <si>
    <t xml:space="preserve">Фасоль Розанна КРАСНАЯ /24 (уп.)</t>
  </si>
  <si>
    <t xml:space="preserve">839</t>
  </si>
  <si>
    <t xml:space="preserve">ФАСОЛЬ Стекло  0,5 /11 (уп.)</t>
  </si>
  <si>
    <t xml:space="preserve">840</t>
  </si>
  <si>
    <t xml:space="preserve">ФАСОЛЬ Стекло  с Грибами 0,5 /11 (уп.)</t>
  </si>
  <si>
    <t xml:space="preserve">841</t>
  </si>
  <si>
    <t xml:space="preserve">Черемша Скатерть 0,370г /12 (уп.)</t>
  </si>
  <si>
    <t xml:space="preserve">842</t>
  </si>
  <si>
    <t xml:space="preserve">Шампиньоны TOP-TEN 400г /24 (уп.)</t>
  </si>
  <si>
    <t xml:space="preserve">843</t>
  </si>
  <si>
    <t xml:space="preserve">Щавель /12 (уп.)</t>
  </si>
  <si>
    <t xml:space="preserve">844</t>
  </si>
  <si>
    <t xml:space="preserve">Щи /12 (уп.)</t>
  </si>
  <si>
    <t xml:space="preserve">ПОВИДЛО</t>
  </si>
  <si>
    <t xml:space="preserve">845</t>
  </si>
  <si>
    <t xml:space="preserve">Варенье БРУСНИКА 325г /12 (уп.)</t>
  </si>
  <si>
    <t xml:space="preserve">846</t>
  </si>
  <si>
    <t xml:space="preserve">Варенье ВИШНЯ 325г /12 (уп.)</t>
  </si>
  <si>
    <t xml:space="preserve">847</t>
  </si>
  <si>
    <t xml:space="preserve">Варенье КЛУБНИКА 325г /12 (уп.)</t>
  </si>
  <si>
    <t xml:space="preserve">848</t>
  </si>
  <si>
    <t xml:space="preserve">Варенье МАЛИНА 325г /12 (уп.)</t>
  </si>
  <si>
    <t xml:space="preserve">849</t>
  </si>
  <si>
    <t xml:space="preserve">Джем Абрикос 290г /9 (уп.)</t>
  </si>
  <si>
    <t xml:space="preserve">850</t>
  </si>
  <si>
    <t xml:space="preserve">Джем Вишня 290г /9 (уп.)</t>
  </si>
  <si>
    <t xml:space="preserve">851</t>
  </si>
  <si>
    <t xml:space="preserve">Джем Клубника 290г /9 (уп.)</t>
  </si>
  <si>
    <t xml:space="preserve">852</t>
  </si>
  <si>
    <t xml:space="preserve">Джем Клюква 290г /9 (уп.)</t>
  </si>
  <si>
    <t xml:space="preserve">853</t>
  </si>
  <si>
    <t xml:space="preserve">Джем Персик 290г /9 (уп.)</t>
  </si>
  <si>
    <t xml:space="preserve">854</t>
  </si>
  <si>
    <t xml:space="preserve">Повидло  15кг (ведро)</t>
  </si>
  <si>
    <t xml:space="preserve">855</t>
  </si>
  <si>
    <t xml:space="preserve">Повидло 0,5 АБРИКОС /12 (уп.)</t>
  </si>
  <si>
    <t xml:space="preserve">856</t>
  </si>
  <si>
    <t xml:space="preserve">Повидло 0,5 ВИШНЯ /12 (уп.)</t>
  </si>
  <si>
    <t xml:space="preserve">857</t>
  </si>
  <si>
    <t xml:space="preserve">Повидло 0,5 КЛУБНИКА /12 (уп.)</t>
  </si>
  <si>
    <t xml:space="preserve">858</t>
  </si>
  <si>
    <t xml:space="preserve">Повидло 0,5 КЛЮКВА /12 (уп.)</t>
  </si>
  <si>
    <t xml:space="preserve">859</t>
  </si>
  <si>
    <t xml:space="preserve">Повидло 0,5 МАЛИНА /12 (уп.)</t>
  </si>
  <si>
    <t xml:space="preserve">860</t>
  </si>
  <si>
    <t xml:space="preserve">Повидло 0,5 ПЕРСИК /12 (уп.)</t>
  </si>
  <si>
    <t xml:space="preserve">861</t>
  </si>
  <si>
    <t xml:space="preserve">Повидло 0,5 СЛИВА /12 (уп.)</t>
  </si>
  <si>
    <t xml:space="preserve">862</t>
  </si>
  <si>
    <t xml:space="preserve">Повидло 0,5 Ч.СМОРОДИНА /12 (уп.)</t>
  </si>
  <si>
    <t xml:space="preserve">863</t>
  </si>
  <si>
    <t xml:space="preserve">Повидло 0,5 ЯБЛОКО /12 (уп.)</t>
  </si>
  <si>
    <t xml:space="preserve">864</t>
  </si>
  <si>
    <t xml:space="preserve">Повидло 0,5 ЯБЛОКО ГОСТ  /8 (уп.)</t>
  </si>
  <si>
    <t xml:space="preserve">865</t>
  </si>
  <si>
    <t xml:space="preserve">ЦАРЬ-Ягода БРУСНИКА Ведро 900г /6 (уп.)</t>
  </si>
  <si>
    <t xml:space="preserve">866</t>
  </si>
  <si>
    <t xml:space="preserve">ЦАРЬ-Ягода ЗЕМЛЯНИКА Ведро 900г /6 (уп.)</t>
  </si>
  <si>
    <t xml:space="preserve">867</t>
  </si>
  <si>
    <t xml:space="preserve">ЦАРЬ-Ягода КЛЮКВА Ведро 900г /6 (уп.)</t>
  </si>
  <si>
    <t xml:space="preserve">868</t>
  </si>
  <si>
    <t xml:space="preserve">ЦАРЬ-Ягода МАЛИНА Ведро 900г /6 (уп.)</t>
  </si>
  <si>
    <t xml:space="preserve">869</t>
  </si>
  <si>
    <t xml:space="preserve">ЦАРЬ-Ягода ЧЕРНИКА Ведро 900г /6 (уп.)</t>
  </si>
  <si>
    <t xml:space="preserve">870</t>
  </si>
  <si>
    <t xml:space="preserve">Ягода Брусника 550г Сошет /10 (кор.)</t>
  </si>
  <si>
    <t xml:space="preserve">871</t>
  </si>
  <si>
    <t xml:space="preserve">Ягода Земляника 550г Сошет /10 (уп.)</t>
  </si>
  <si>
    <t xml:space="preserve">872</t>
  </si>
  <si>
    <t xml:space="preserve">Ягода Клюква 550г Сошет /10 (кор.)</t>
  </si>
  <si>
    <t xml:space="preserve">873</t>
  </si>
  <si>
    <t xml:space="preserve">Ягода Малина 550г Сошет /10 (уп.)</t>
  </si>
  <si>
    <t xml:space="preserve">874</t>
  </si>
  <si>
    <t xml:space="preserve">Ягода Черника 550г Сошет /10 (кор.)</t>
  </si>
  <si>
    <t xml:space="preserve">РЫБА</t>
  </si>
  <si>
    <t xml:space="preserve">875</t>
  </si>
  <si>
    <t xml:space="preserve">Бычки т/с №6 /48 (шт.)</t>
  </si>
  <si>
    <t xml:space="preserve">876</t>
  </si>
  <si>
    <t xml:space="preserve">Горбуша /48 (шт.)</t>
  </si>
  <si>
    <t xml:space="preserve">877</t>
  </si>
  <si>
    <t xml:space="preserve">ИКРА Лососевая 140г /108 (шт.)</t>
  </si>
  <si>
    <t xml:space="preserve">878</t>
  </si>
  <si>
    <t xml:space="preserve">Икра+Печень МИНТАЯ /48 (шт.)</t>
  </si>
  <si>
    <t xml:space="preserve">879</t>
  </si>
  <si>
    <t xml:space="preserve">Кальмар /48 (шт.)</t>
  </si>
  <si>
    <t xml:space="preserve">880</t>
  </si>
  <si>
    <t xml:space="preserve">КЕТА /48 (шт.)</t>
  </si>
  <si>
    <t xml:space="preserve">881</t>
  </si>
  <si>
    <t xml:space="preserve">Килька КЛЮЧ /48 (шт.)</t>
  </si>
  <si>
    <t xml:space="preserve">882</t>
  </si>
  <si>
    <t xml:space="preserve">Килька Т.Боцман /48 (шт.)</t>
  </si>
  <si>
    <t xml:space="preserve">883</t>
  </si>
  <si>
    <t xml:space="preserve">КЛЮЧ Бычки в/т 230г/48 (шт.)</t>
  </si>
  <si>
    <t xml:space="preserve">884</t>
  </si>
  <si>
    <t xml:space="preserve">КЛЮЧ Лещ в/т 230г/48 (шт.)</t>
  </si>
  <si>
    <t xml:space="preserve">885</t>
  </si>
  <si>
    <t xml:space="preserve">КЛЮЧ Сазан в/т 230г/48 (шт.)</t>
  </si>
  <si>
    <t xml:space="preserve">886</t>
  </si>
  <si>
    <t xml:space="preserve">КЛЮЧ Толстолобик /48 (шт.)</t>
  </si>
  <si>
    <t xml:space="preserve">887</t>
  </si>
  <si>
    <t xml:space="preserve">КРАБ 240г (шт.)</t>
  </si>
  <si>
    <t xml:space="preserve">888</t>
  </si>
  <si>
    <t xml:space="preserve">Лещ т/с /48 (шт.)</t>
  </si>
  <si>
    <t xml:space="preserve">889</t>
  </si>
  <si>
    <t xml:space="preserve">Макрель (в масле) /24 (шт.)</t>
  </si>
  <si>
    <t xml:space="preserve">890</t>
  </si>
  <si>
    <t xml:space="preserve">Макрель (в с/с) /24 (шт.)</t>
  </si>
  <si>
    <t xml:space="preserve">891</t>
  </si>
  <si>
    <t xml:space="preserve">Макрель (в томате) /24 (шт.)</t>
  </si>
  <si>
    <t xml:space="preserve">892</t>
  </si>
  <si>
    <t xml:space="preserve">Морская Капуста /48  *1шт-возврат (шт.)</t>
  </si>
  <si>
    <t xml:space="preserve">893</t>
  </si>
  <si>
    <t xml:space="preserve">ОВАЛ Сардина 200г Ключ /60 (шт.)</t>
  </si>
  <si>
    <t xml:space="preserve">894</t>
  </si>
  <si>
    <t xml:space="preserve">Паштет Шпротный /72 (шт.)</t>
  </si>
  <si>
    <t xml:space="preserve">895</t>
  </si>
  <si>
    <t xml:space="preserve">Печень Трески /48 (шт.)</t>
  </si>
  <si>
    <t xml:space="preserve">896</t>
  </si>
  <si>
    <t xml:space="preserve">Сайра /48 -от6шт. (шт.)</t>
  </si>
  <si>
    <t xml:space="preserve">897</t>
  </si>
  <si>
    <t xml:space="preserve">Сайра КЛЮЧ 245г /48 -от6шт. (шт.)</t>
  </si>
  <si>
    <t xml:space="preserve">898</t>
  </si>
  <si>
    <t xml:space="preserve">Сардина /48 (шт.)</t>
  </si>
  <si>
    <t xml:space="preserve">899</t>
  </si>
  <si>
    <t xml:space="preserve">Сардина в томате /48 (шт.)</t>
  </si>
  <si>
    <t xml:space="preserve">900</t>
  </si>
  <si>
    <t xml:space="preserve">Сардинелла /48 (шт.)</t>
  </si>
  <si>
    <t xml:space="preserve">901</t>
  </si>
  <si>
    <t xml:space="preserve">Сельдь /48 (шт.)</t>
  </si>
  <si>
    <t xml:space="preserve">902</t>
  </si>
  <si>
    <t xml:space="preserve">Скумбрия /48 (шт.)</t>
  </si>
  <si>
    <t xml:space="preserve">903</t>
  </si>
  <si>
    <t xml:space="preserve">Скумбрия в томате /48 (шт.)</t>
  </si>
  <si>
    <t xml:space="preserve">904</t>
  </si>
  <si>
    <t xml:space="preserve">Тефтели /48 (шт.)</t>
  </si>
  <si>
    <t xml:space="preserve">905</t>
  </si>
  <si>
    <t xml:space="preserve">Тунец №6 /48 (уп.)</t>
  </si>
  <si>
    <t xml:space="preserve">906</t>
  </si>
  <si>
    <t xml:space="preserve">ФИЛЕ Сардины 170г ключ /40 (шт.)</t>
  </si>
  <si>
    <t xml:space="preserve">907</t>
  </si>
  <si>
    <t xml:space="preserve">ФИЛЕ Сельди 170г ключ /40 (шт.)</t>
  </si>
  <si>
    <t xml:space="preserve">908</t>
  </si>
  <si>
    <t xml:space="preserve">Фрикадельки /48 (шт.)</t>
  </si>
  <si>
    <t xml:space="preserve">909</t>
  </si>
  <si>
    <t xml:space="preserve">Шпроты  160г /72-ТОЛЬКО Штучно (шт.)</t>
  </si>
  <si>
    <t xml:space="preserve">910</t>
  </si>
  <si>
    <t xml:space="preserve">Шпроты (КЛЮЧ) 160г /72 (шт.)</t>
  </si>
  <si>
    <t xml:space="preserve">911</t>
  </si>
  <si>
    <t xml:space="preserve">Шпроты (КЛЮЧ) 230г /48 (шт.)</t>
  </si>
  <si>
    <t xml:space="preserve">912</t>
  </si>
  <si>
    <t xml:space="preserve">Шпроты Овальные (КЛЮЧ) 190г /12-пишиШтучноПо12 (шт.)</t>
  </si>
  <si>
    <t xml:space="preserve">САХАР</t>
  </si>
  <si>
    <t xml:space="preserve">913</t>
  </si>
  <si>
    <t xml:space="preserve">Рафинад МЕЛКИЙ кор./12кг (уп.)</t>
  </si>
  <si>
    <t xml:space="preserve">914</t>
  </si>
  <si>
    <t xml:space="preserve">Рафинад МЕШОК (Крупный.) 20кг (меш.)</t>
  </si>
  <si>
    <t xml:space="preserve">915</t>
  </si>
  <si>
    <t xml:space="preserve">Вес Рафинад КОРОБКА 15кг мелкий (кор.)</t>
  </si>
  <si>
    <t xml:space="preserve">916</t>
  </si>
  <si>
    <t xml:space="preserve">Порционный Сахар 5г /2000 (кор.)</t>
  </si>
  <si>
    <t xml:space="preserve">917</t>
  </si>
  <si>
    <t xml:space="preserve">Рафинад (Кусков) 0,5кг /40 (уп.)</t>
  </si>
  <si>
    <t xml:space="preserve">918</t>
  </si>
  <si>
    <t xml:space="preserve">Рафинад (Кусков) 1кг /20 (уп.)</t>
  </si>
  <si>
    <t xml:space="preserve">919</t>
  </si>
  <si>
    <t xml:space="preserve">Рафинад ТВЕРДЫЙ 800г /12 (уп.)</t>
  </si>
  <si>
    <t xml:space="preserve">920</t>
  </si>
  <si>
    <t xml:space="preserve">Сахар   0,9 /12 (уп.)</t>
  </si>
  <si>
    <t xml:space="preserve">921</t>
  </si>
  <si>
    <t xml:space="preserve">Сахар   5кг (меш.)</t>
  </si>
  <si>
    <t xml:space="preserve">922</t>
  </si>
  <si>
    <t xml:space="preserve">Сахар  10кг (меш.)</t>
  </si>
  <si>
    <t xml:space="preserve">923</t>
  </si>
  <si>
    <t xml:space="preserve">Сахар 50кг (меш.)</t>
  </si>
  <si>
    <t xml:space="preserve">СГУЩЕНКА</t>
  </si>
  <si>
    <t xml:space="preserve">924</t>
  </si>
  <si>
    <t xml:space="preserve">Какао со сгущенкой /45 (шт.)</t>
  </si>
  <si>
    <t xml:space="preserve">925</t>
  </si>
  <si>
    <t xml:space="preserve">Кофе со сгущенкой /45 (шт.)</t>
  </si>
  <si>
    <t xml:space="preserve">926</t>
  </si>
  <si>
    <t xml:space="preserve">Молоко Концентрированное /45 (шт.)</t>
  </si>
  <si>
    <t xml:space="preserve">927</t>
  </si>
  <si>
    <t xml:space="preserve">Сгущенка  Вареная /45 (шт.)</t>
  </si>
  <si>
    <t xml:space="preserve">928</t>
  </si>
  <si>
    <t xml:space="preserve">Сгущенка  Рогачев /45 (кор.)</t>
  </si>
  <si>
    <t xml:space="preserve">929</t>
  </si>
  <si>
    <t xml:space="preserve">Сгущенка Глубокое /45 (кор.)</t>
  </si>
  <si>
    <t xml:space="preserve">930</t>
  </si>
  <si>
    <t xml:space="preserve">Сгущенка Рудня /45 (шт.)</t>
  </si>
  <si>
    <t xml:space="preserve">931</t>
  </si>
  <si>
    <t xml:space="preserve">Сливки /45 (шт.)</t>
  </si>
  <si>
    <t xml:space="preserve">932</t>
  </si>
  <si>
    <t xml:space="preserve">Буренка Какао /12 (уп.)</t>
  </si>
  <si>
    <t xml:space="preserve">933</t>
  </si>
  <si>
    <t xml:space="preserve">Крем "АЛИСА" 175г /12 (уп.)</t>
  </si>
  <si>
    <t xml:space="preserve">934</t>
  </si>
  <si>
    <t xml:space="preserve">Крем Белисса Простой /12 (уп.)</t>
  </si>
  <si>
    <t xml:space="preserve">935</t>
  </si>
  <si>
    <t xml:space="preserve">Крем Буренка Полосатый Стекло 350г /12 (уп.)</t>
  </si>
  <si>
    <t xml:space="preserve">936</t>
  </si>
  <si>
    <t xml:space="preserve">Мёд АЛТАЙ 0,5 /16 (уп.)</t>
  </si>
  <si>
    <t xml:space="preserve">937</t>
  </si>
  <si>
    <t xml:space="preserve">Мёд БАШКИР. 0,5 /16 (уп.)</t>
  </si>
  <si>
    <t xml:space="preserve">938</t>
  </si>
  <si>
    <t xml:space="preserve">Мёд Искусственный 350г /15 (уп.)</t>
  </si>
  <si>
    <t xml:space="preserve">939</t>
  </si>
  <si>
    <t xml:space="preserve">Мёд Нат. 250г /16 (уп.)</t>
  </si>
  <si>
    <t xml:space="preserve">940</t>
  </si>
  <si>
    <t xml:space="preserve">Мёд Нат. 350г /16 (уп.)</t>
  </si>
  <si>
    <t xml:space="preserve">941</t>
  </si>
  <si>
    <t xml:space="preserve">Мёд Нат. 500г /16 (уп.)</t>
  </si>
  <si>
    <t xml:space="preserve">942</t>
  </si>
  <si>
    <t xml:space="preserve">Мёд Пластик 380г /12 (уп.)</t>
  </si>
  <si>
    <t xml:space="preserve">943</t>
  </si>
  <si>
    <t xml:space="preserve">Сашет Сгущенка 300г/24 (уп.)</t>
  </si>
  <si>
    <t xml:space="preserve">944</t>
  </si>
  <si>
    <t xml:space="preserve">СЛИВКИ Взбитые 250г /12 (уп.)</t>
  </si>
  <si>
    <t xml:space="preserve">СОК</t>
  </si>
  <si>
    <t xml:space="preserve">945</t>
  </si>
  <si>
    <t xml:space="preserve">СИРОП Вишня /12 (уп.)</t>
  </si>
  <si>
    <t xml:space="preserve">946</t>
  </si>
  <si>
    <t xml:space="preserve">СИРОП Клубника /12 (уп.)</t>
  </si>
  <si>
    <t xml:space="preserve">947</t>
  </si>
  <si>
    <t xml:space="preserve">СИРОП Малина /12 (уп.)</t>
  </si>
  <si>
    <t xml:space="preserve">948</t>
  </si>
  <si>
    <t xml:space="preserve">1л СОК Гранат /9 (уп.)</t>
  </si>
  <si>
    <t xml:space="preserve">949</t>
  </si>
  <si>
    <t xml:space="preserve">1л СОК Морковь /6 (уп.)</t>
  </si>
  <si>
    <t xml:space="preserve">950</t>
  </si>
  <si>
    <t xml:space="preserve">Береза Сок 3л /4 (уп.)</t>
  </si>
  <si>
    <t xml:space="preserve">951</t>
  </si>
  <si>
    <t xml:space="preserve">Вишня Сок 3л /4 (уп.)</t>
  </si>
  <si>
    <t xml:space="preserve">952</t>
  </si>
  <si>
    <t xml:space="preserve">Груша Сок 3л /4 (уп.)</t>
  </si>
  <si>
    <t xml:space="preserve">953</t>
  </si>
  <si>
    <t xml:space="preserve">Морковь Сок 3л /4 (уп.)</t>
  </si>
  <si>
    <t xml:space="preserve">954</t>
  </si>
  <si>
    <t xml:space="preserve">Сок 3л /4 (уп.)</t>
  </si>
  <si>
    <t xml:space="preserve">955</t>
  </si>
  <si>
    <t xml:space="preserve">Сок 3л Мультифруктовый /4 (уп.)</t>
  </si>
  <si>
    <t xml:space="preserve">956</t>
  </si>
  <si>
    <t xml:space="preserve">Томат Сок 3л /4 (уп.)</t>
  </si>
  <si>
    <t xml:space="preserve">957</t>
  </si>
  <si>
    <t xml:space="preserve">Тыква Сок 3л /4 (уп.)</t>
  </si>
  <si>
    <t xml:space="preserve">958</t>
  </si>
  <si>
    <t xml:space="preserve">Яблоко Сок 3л /4 (уп.)</t>
  </si>
  <si>
    <t xml:space="preserve">СПЕЦИИ</t>
  </si>
  <si>
    <t xml:space="preserve">959</t>
  </si>
  <si>
    <t xml:space="preserve">1кг Перец Черный Молотый (шт.)</t>
  </si>
  <si>
    <t xml:space="preserve">960</t>
  </si>
  <si>
    <t xml:space="preserve">Бульон "Роллтон" куриный 100г /24 (уп.)</t>
  </si>
  <si>
    <t xml:space="preserve">961</t>
  </si>
  <si>
    <t xml:space="preserve">Бульон ГБ 100г /50 (уп.)</t>
  </si>
  <si>
    <t xml:space="preserve">962</t>
  </si>
  <si>
    <t xml:space="preserve">Ванилин /100 (блок)</t>
  </si>
  <si>
    <t xml:space="preserve">963</t>
  </si>
  <si>
    <t xml:space="preserve">Вегета Приправа (Подравка) 75г /35 (уп.)</t>
  </si>
  <si>
    <t xml:space="preserve">964</t>
  </si>
  <si>
    <t xml:space="preserve">Желатин 10г /50 (блок)</t>
  </si>
  <si>
    <t xml:space="preserve">965</t>
  </si>
  <si>
    <t xml:space="preserve">Лавровый Лист 20г /100 (уп.)</t>
  </si>
  <si>
    <t xml:space="preserve">966</t>
  </si>
  <si>
    <t xml:space="preserve">Лимонная Кислота Тереза 10г /50 (блок)</t>
  </si>
  <si>
    <t xml:space="preserve">967</t>
  </si>
  <si>
    <t xml:space="preserve">МАГГИ Букет 75г (021) /22 (блок)</t>
  </si>
  <si>
    <t xml:space="preserve">968</t>
  </si>
  <si>
    <t xml:space="preserve">МАГГИ Весенняя Зелень 75г (990) /18 (блок)</t>
  </si>
  <si>
    <t xml:space="preserve">969</t>
  </si>
  <si>
    <t xml:space="preserve">МАГГИ Зажарка СУХАЯ 60г (241) /12 (блок)</t>
  </si>
  <si>
    <t xml:space="preserve">970</t>
  </si>
  <si>
    <t xml:space="preserve">МАГГИ Заправка Для Борща /20 (уп.)</t>
  </si>
  <si>
    <t xml:space="preserve">971</t>
  </si>
  <si>
    <t xml:space="preserve">Магги на Втор. для ПЕЛЬМЕНЕЙ+ветчина(526)/20Урал (уп.)</t>
  </si>
  <si>
    <t xml:space="preserve">972</t>
  </si>
  <si>
    <t xml:space="preserve">Магги на Втор. для ПЕЛЬМЕНЕЙ+грибы(657)/18Сибирь (уп.)</t>
  </si>
  <si>
    <t xml:space="preserve">973</t>
  </si>
  <si>
    <t xml:space="preserve">МАГГИ На Втор. Соч.Жарк. КУРАсОВОЩ. (954) /18 (блок)</t>
  </si>
  <si>
    <t xml:space="preserve">974</t>
  </si>
  <si>
    <t xml:space="preserve">МАГГИ На Втор. Соч.Жарк. МЯСОсКАРТОФ. (002) /20 (блок)</t>
  </si>
  <si>
    <t xml:space="preserve">975</t>
  </si>
  <si>
    <t xml:space="preserve">МАГГИ На Второе  Соч. Кур. КУРА+ПАПРИКА (324)/18 (блок)</t>
  </si>
  <si>
    <t xml:space="preserve">976</t>
  </si>
  <si>
    <t xml:space="preserve">МАГГИ На Второе  Соч. Кур. КУРА+ТРАВЫ (322)/18 (блок)</t>
  </si>
  <si>
    <t xml:space="preserve">977</t>
  </si>
  <si>
    <t xml:space="preserve">МАГГИ На Второе  Соч. Кур. КУРА+ЧЕСНОК (323) /18 (блок)</t>
  </si>
  <si>
    <t xml:space="preserve">978</t>
  </si>
  <si>
    <t xml:space="preserve">МАГГИ На Второе АЗУ (936) /20 (блок)</t>
  </si>
  <si>
    <t xml:space="preserve">979</t>
  </si>
  <si>
    <t xml:space="preserve">МАГГИ На Второе ГРЕЧА (937) /20 (уп.)</t>
  </si>
  <si>
    <t xml:space="preserve">980</t>
  </si>
  <si>
    <t xml:space="preserve">МАГГИ На Второе ГУЛЯШ (262) /18 (блок)</t>
  </si>
  <si>
    <t xml:space="preserve">981</t>
  </si>
  <si>
    <t xml:space="preserve">МАГГИ На Второе для БЕФСтроганов (982) /24 (блок)</t>
  </si>
  <si>
    <t xml:space="preserve">982</t>
  </si>
  <si>
    <t xml:space="preserve">МАГГИ На Второе для ЖАРКОГО (923) /24 (блок)</t>
  </si>
  <si>
    <t xml:space="preserve">983</t>
  </si>
  <si>
    <t xml:space="preserve">МАГГИ На Второе для КОТЛЕТ (988) /18 (блок)</t>
  </si>
  <si>
    <t xml:space="preserve">984</t>
  </si>
  <si>
    <t xml:space="preserve">МАГГИ На Второе для ПЛОВА (935) /20 (блок)</t>
  </si>
  <si>
    <t xml:space="preserve">985</t>
  </si>
  <si>
    <t xml:space="preserve">МАГГИ На Второе МЯСО-Прованс (632) /24 (блок)</t>
  </si>
  <si>
    <t xml:space="preserve">986</t>
  </si>
  <si>
    <t xml:space="preserve">МАГГИ На Второе РЫБА+ТАРТАР (532) /22 (блок)</t>
  </si>
  <si>
    <t xml:space="preserve">987</t>
  </si>
  <si>
    <t xml:space="preserve">МАГГИ На Второе РЫБА+УКРОП (533) /22 (блок)</t>
  </si>
  <si>
    <t xml:space="preserve">988</t>
  </si>
  <si>
    <t xml:space="preserve">МАГГИ На Второе СОЛЯНКА (938) /18 (блок)</t>
  </si>
  <si>
    <t xml:space="preserve">989</t>
  </si>
  <si>
    <t xml:space="preserve">МАГГИ На Второе ТЕФТЕЛИ -грибы(783) /20 (блок)</t>
  </si>
  <si>
    <t xml:space="preserve">990</t>
  </si>
  <si>
    <t xml:space="preserve">МАГГИ На Второе ТЕФТЕЛИ -томат(965) /20 (блок)</t>
  </si>
  <si>
    <t xml:space="preserve">991</t>
  </si>
  <si>
    <t xml:space="preserve">МАГГИ На Второе ЧАХОХБИЛИ (483) /24 (блок)</t>
  </si>
  <si>
    <t xml:space="preserve">992</t>
  </si>
  <si>
    <t xml:space="preserve">МАГГИ Подливка ЗОЛОТИСТАЯ (019) /20 (блок)</t>
  </si>
  <si>
    <t xml:space="preserve">993</t>
  </si>
  <si>
    <t xml:space="preserve">МАГГИ Подливка МЯСНАЯ (017) /20 (блок)</t>
  </si>
  <si>
    <t xml:space="preserve">994</t>
  </si>
  <si>
    <t xml:space="preserve">МАГГИ Супер Золотой 75г (240) /18 (блок)</t>
  </si>
  <si>
    <t xml:space="preserve">995</t>
  </si>
  <si>
    <t xml:space="preserve">Мак "Тереза" 50г /50 (блок)</t>
  </si>
  <si>
    <t xml:space="preserve">996</t>
  </si>
  <si>
    <t xml:space="preserve">Перец Душистый Горошек Тереза /40 (блок)</t>
  </si>
  <si>
    <t xml:space="preserve">997</t>
  </si>
  <si>
    <t xml:space="preserve">Перец Молотый КРАСНЫЙ 10г Тереза /50 (блок)</t>
  </si>
  <si>
    <t xml:space="preserve">998</t>
  </si>
  <si>
    <t xml:space="preserve">Перец Молотый Черный 10г Тереза /50 (блок)</t>
  </si>
  <si>
    <t xml:space="preserve">999</t>
  </si>
  <si>
    <t xml:space="preserve">Перец Черный Горошек Тереза /50 (блок)</t>
  </si>
  <si>
    <t xml:space="preserve">1000</t>
  </si>
  <si>
    <t xml:space="preserve">Петрушка 5г /50 (блок)</t>
  </si>
  <si>
    <t xml:space="preserve">1001</t>
  </si>
  <si>
    <t xml:space="preserve">Приправа  для сол. Огурцов 20г /25 (уп.)</t>
  </si>
  <si>
    <t xml:space="preserve">1002</t>
  </si>
  <si>
    <t xml:space="preserve">Приправа  для сол. Помидор 45г /25 (уп.)</t>
  </si>
  <si>
    <t xml:space="preserve">1003</t>
  </si>
  <si>
    <t xml:space="preserve">Приправа для ГОВЯДИНЫ 30г /50 (блок)</t>
  </si>
  <si>
    <t xml:space="preserve">1004</t>
  </si>
  <si>
    <t xml:space="preserve">Приправа для ГРИЛЯ 30г /50 (блок)</t>
  </si>
  <si>
    <t xml:space="preserve">1005</t>
  </si>
  <si>
    <t xml:space="preserve">Приправа для КУРИЦЫ 40г /25 (блок)</t>
  </si>
  <si>
    <t xml:space="preserve">1006</t>
  </si>
  <si>
    <t xml:space="preserve">Приправа для ОКОРОЧКОВ 15г /35 (уп.)</t>
  </si>
  <si>
    <t xml:space="preserve">1007</t>
  </si>
  <si>
    <t xml:space="preserve">Приправа для ПЛОВА 25г /35 (блок)</t>
  </si>
  <si>
    <t xml:space="preserve">1008</t>
  </si>
  <si>
    <t xml:space="preserve">Приправа для РЫБЫ 40г /30 (блок)</t>
  </si>
  <si>
    <t xml:space="preserve">1009</t>
  </si>
  <si>
    <t xml:space="preserve">Приправа для СВИНИНЫ 30г /40 (блок)</t>
  </si>
  <si>
    <t xml:space="preserve">1010</t>
  </si>
  <si>
    <t xml:space="preserve">Приправа для ШАШЛЫКА 30г /45 (блок)</t>
  </si>
  <si>
    <t xml:space="preserve">1011</t>
  </si>
  <si>
    <t xml:space="preserve">Разрыхлитель теста 18г /120 (блок)</t>
  </si>
  <si>
    <t xml:space="preserve">1012</t>
  </si>
  <si>
    <t xml:space="preserve">Укроп 5г /50 (блок)</t>
  </si>
  <si>
    <t xml:space="preserve">ТОМАТ-ПАСТА</t>
  </si>
  <si>
    <t xml:space="preserve">1013</t>
  </si>
  <si>
    <t xml:space="preserve">ПОМИДОРКА Т.паста 0,25 стекло /10 (уп.)</t>
  </si>
  <si>
    <t xml:space="preserve">1014</t>
  </si>
  <si>
    <t xml:space="preserve">ПОМИДОРКА Т.паста 0,5 стекло /8 (уп.)</t>
  </si>
  <si>
    <t xml:space="preserve">1015</t>
  </si>
  <si>
    <t xml:space="preserve">Помидорка Т.Паста 380гЖ/Б /24 (уп.)</t>
  </si>
  <si>
    <t xml:space="preserve">1016</t>
  </si>
  <si>
    <t xml:space="preserve">Томат-паста 140г /50 (шт.)</t>
  </si>
  <si>
    <t xml:space="preserve">1017</t>
  </si>
  <si>
    <t xml:space="preserve">Томат-паста 70г /100 (шт.)</t>
  </si>
  <si>
    <t xml:space="preserve">1018</t>
  </si>
  <si>
    <t xml:space="preserve">Томат-паста Иран 0,44 /12 (кор.)</t>
  </si>
  <si>
    <t xml:space="preserve">1019</t>
  </si>
  <si>
    <t xml:space="preserve">Томат-паста Иран 0,8 САИДИ /12 (уп.)</t>
  </si>
  <si>
    <t xml:space="preserve">1020</t>
  </si>
  <si>
    <t xml:space="preserve">Томат-паста Иран 0,8 ХАНЦ /12 (уп.)</t>
  </si>
  <si>
    <t xml:space="preserve">1021</t>
  </si>
  <si>
    <t xml:space="preserve">Томат-паста Иран 100% 0,8 /12 (уп.)</t>
  </si>
  <si>
    <t xml:space="preserve">1022</t>
  </si>
  <si>
    <t xml:space="preserve">Томат-паста Иран РУЖИН 0,4 /24 (уп.)</t>
  </si>
  <si>
    <t xml:space="preserve">1023</t>
  </si>
  <si>
    <t xml:space="preserve">Томат-паста Стекло 0,5 /12 (уп.)</t>
  </si>
  <si>
    <t xml:space="preserve">1024</t>
  </si>
  <si>
    <t xml:space="preserve">Томат-паста Стекло 1кг /6 (уп.)</t>
  </si>
  <si>
    <t xml:space="preserve">1025</t>
  </si>
  <si>
    <t xml:space="preserve">Томат-паста Стекло 270г /15 (уп.)</t>
  </si>
  <si>
    <t xml:space="preserve">1026</t>
  </si>
  <si>
    <t xml:space="preserve">Томат-паста ХАНЦ 200г /24 (уп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0.00&quot; руб.&quot;"/>
    <numFmt numFmtId="168" formatCode="#,##0.00&quot; руб.&quot;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880</xdr:rowOff>
    </xdr:from>
    <xdr:to>
      <xdr:col>1</xdr:col>
      <xdr:colOff>2937960</xdr:colOff>
      <xdr:row>1</xdr:row>
      <xdr:rowOff>76320</xdr:rowOff>
    </xdr:to>
    <xdr:sp>
      <xdr:nvSpPr>
        <xdr:cNvPr id="0" name="WordArt 1"/>
        <xdr:cNvSpPr txBox="1"/>
      </xdr:nvSpPr>
      <xdr:spPr>
        <a:xfrm>
          <a:off x="46800" y="47880"/>
          <a:ext cx="32202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051"/>
            </a:avLst>
          </a:prstTxWarp>
          <a:noAutofit/>
        </a:bodyPr>
        <a:p>
          <a:pPr/>
          <a:r>
            <a:rPr b="1" i="1" lang="en-US" sz="20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Евро-Питание</a:t>
          </a:r>
          <a:endParaRPr b="1" i="1" lang="en-US" sz="2000" spc="1" strike="sngStrike" u="sng">
            <a:ln w="324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1.99"/>
    <col collapsed="false" customWidth="true" hidden="true" outlineLevel="0" max="3" min="3" style="1" width="16.65"/>
    <col collapsed="false" customWidth="true" hidden="true" outlineLevel="0" max="4" min="4" style="1" width="15.82"/>
    <col collapsed="false" customWidth="true" hidden="false" outlineLevel="0" max="5" min="5" style="2" width="15.33"/>
    <col collapsed="false" customWidth="true" hidden="false" outlineLevel="0" max="6" min="6" style="2" width="16.65"/>
    <col collapsed="false" customWidth="true" hidden="false" outlineLevel="0" max="7" min="7" style="1" width="5.33"/>
    <col collapsed="false" customWidth="false" hidden="false" outlineLevel="0" max="257" min="8" style="1" width="10.33"/>
  </cols>
  <sheetData>
    <row r="1" customFormat="false" ht="24.75" hidden="false" customHeight="true" outlineLevel="0" collapsed="false">
      <c r="A1" s="3"/>
      <c r="B1" s="4"/>
      <c r="C1" s="5"/>
      <c r="D1" s="4"/>
      <c r="E1" s="4"/>
      <c r="F1" s="4"/>
    </row>
    <row r="2" customFormat="false" ht="9" hidden="false" customHeight="true" outlineLevel="0" collapsed="false">
      <c r="A2" s="6"/>
      <c r="B2" s="4"/>
      <c r="C2" s="5"/>
      <c r="D2" s="4"/>
      <c r="E2" s="4"/>
      <c r="F2" s="4"/>
    </row>
    <row r="3" customFormat="false" ht="21.7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1" t="s">
        <v>5</v>
      </c>
      <c r="F5" s="11"/>
    </row>
    <row r="6" customFormat="false" ht="15" hidden="false" customHeight="true" outlineLevel="0" collapsed="false">
      <c r="A6" s="9"/>
      <c r="B6" s="9"/>
      <c r="C6" s="12" t="s">
        <v>6</v>
      </c>
      <c r="D6" s="13" t="s">
        <v>7</v>
      </c>
      <c r="E6" s="11" t="s">
        <v>6</v>
      </c>
      <c r="F6" s="14" t="s">
        <v>7</v>
      </c>
    </row>
    <row r="7" customFormat="false" ht="22.5" hidden="false" customHeight="true" outlineLevel="0" collapsed="false">
      <c r="A7" s="15"/>
      <c r="B7" s="16" t="s">
        <v>8</v>
      </c>
      <c r="C7" s="17"/>
      <c r="D7" s="17"/>
      <c r="E7" s="18"/>
      <c r="F7" s="18"/>
    </row>
    <row r="8" customFormat="false" ht="11.25" hidden="false" customHeight="false" outlineLevel="0" collapsed="false">
      <c r="A8" s="19" t="s">
        <v>9</v>
      </c>
      <c r="B8" s="20" t="s">
        <v>10</v>
      </c>
      <c r="C8" s="21" t="n">
        <v>40.75</v>
      </c>
      <c r="D8" s="21" t="n">
        <v>244.5</v>
      </c>
      <c r="E8" s="22" t="n">
        <f aca="false">C8*1.3</f>
        <v>52.975</v>
      </c>
      <c r="F8" s="22" t="n">
        <f aca="false">D8*1.3</f>
        <v>317.85</v>
      </c>
    </row>
    <row r="9" customFormat="false" ht="11.25" hidden="false" customHeight="false" outlineLevel="0" collapsed="false">
      <c r="A9" s="19" t="s">
        <v>11</v>
      </c>
      <c r="B9" s="20" t="s">
        <v>12</v>
      </c>
      <c r="C9" s="21" t="n">
        <v>61.9</v>
      </c>
      <c r="D9" s="23" t="n">
        <v>1485.6</v>
      </c>
      <c r="E9" s="22" t="n">
        <f aca="false">C9*1.3</f>
        <v>80.47</v>
      </c>
      <c r="F9" s="22" t="n">
        <f aca="false">D9*1.3</f>
        <v>1931.28</v>
      </c>
    </row>
    <row r="10" customFormat="false" ht="11.25" hidden="false" customHeight="false" outlineLevel="0" collapsed="false">
      <c r="A10" s="19" t="s">
        <v>13</v>
      </c>
      <c r="B10" s="20" t="s">
        <v>14</v>
      </c>
      <c r="C10" s="21" t="n">
        <v>59.51</v>
      </c>
      <c r="D10" s="23" t="n">
        <v>1785.3</v>
      </c>
      <c r="E10" s="22" t="n">
        <f aca="false">C10*1.3</f>
        <v>77.363</v>
      </c>
      <c r="F10" s="22" t="n">
        <f aca="false">D10*1.3</f>
        <v>2320.89</v>
      </c>
    </row>
    <row r="11" customFormat="false" ht="11.25" hidden="false" customHeight="false" outlineLevel="0" collapsed="false">
      <c r="A11" s="19" t="s">
        <v>15</v>
      </c>
      <c r="B11" s="20" t="s">
        <v>16</v>
      </c>
      <c r="C11" s="21" t="n">
        <v>33.6</v>
      </c>
      <c r="D11" s="23" t="n">
        <v>1612.8</v>
      </c>
      <c r="E11" s="22" t="n">
        <f aca="false">C11*1.3</f>
        <v>43.68</v>
      </c>
      <c r="F11" s="22" t="n">
        <f aca="false">D11*1.3</f>
        <v>2096.64</v>
      </c>
    </row>
    <row r="12" customFormat="false" ht="11.25" hidden="false" customHeight="false" outlineLevel="0" collapsed="false">
      <c r="A12" s="19" t="s">
        <v>17</v>
      </c>
      <c r="B12" s="20" t="s">
        <v>18</v>
      </c>
      <c r="C12" s="21" t="n">
        <v>63.83</v>
      </c>
      <c r="D12" s="21" t="n">
        <v>765.96</v>
      </c>
      <c r="E12" s="22" t="n">
        <f aca="false">C12*1.3</f>
        <v>82.979</v>
      </c>
      <c r="F12" s="22" t="n">
        <f aca="false">D12*1.3</f>
        <v>995.748</v>
      </c>
    </row>
    <row r="13" customFormat="false" ht="11.25" hidden="false" customHeight="false" outlineLevel="0" collapsed="false">
      <c r="A13" s="19" t="s">
        <v>19</v>
      </c>
      <c r="B13" s="20" t="s">
        <v>20</v>
      </c>
      <c r="C13" s="21" t="n">
        <v>45.6</v>
      </c>
      <c r="D13" s="21" t="n">
        <v>957.6</v>
      </c>
      <c r="E13" s="22" t="n">
        <f aca="false">C13*1.3</f>
        <v>59.28</v>
      </c>
      <c r="F13" s="22" t="n">
        <f aca="false">D13*1.3</f>
        <v>1244.88</v>
      </c>
    </row>
    <row r="14" customFormat="false" ht="11.25" hidden="false" customHeight="false" outlineLevel="0" collapsed="false">
      <c r="A14" s="19" t="s">
        <v>21</v>
      </c>
      <c r="B14" s="20" t="s">
        <v>22</v>
      </c>
      <c r="C14" s="21" t="n">
        <v>51.66</v>
      </c>
      <c r="D14" s="23" t="n">
        <v>1239.84</v>
      </c>
      <c r="E14" s="22" t="n">
        <f aca="false">C14*1.3</f>
        <v>67.158</v>
      </c>
      <c r="F14" s="22" t="n">
        <f aca="false">D14*1.3</f>
        <v>1611.792</v>
      </c>
    </row>
    <row r="15" customFormat="false" ht="11.25" hidden="false" customHeight="false" outlineLevel="0" collapsed="false">
      <c r="A15" s="19" t="s">
        <v>23</v>
      </c>
      <c r="B15" s="20" t="s">
        <v>24</v>
      </c>
      <c r="C15" s="21" t="n">
        <v>27.33</v>
      </c>
      <c r="D15" s="23" t="n">
        <v>1311.84</v>
      </c>
      <c r="E15" s="22" t="n">
        <f aca="false">C15*1.3</f>
        <v>35.529</v>
      </c>
      <c r="F15" s="22" t="n">
        <f aca="false">D15*1.3</f>
        <v>1705.392</v>
      </c>
    </row>
    <row r="16" customFormat="false" ht="22.5" hidden="false" customHeight="false" outlineLevel="0" collapsed="false">
      <c r="A16" s="19" t="s">
        <v>25</v>
      </c>
      <c r="B16" s="20" t="s">
        <v>26</v>
      </c>
      <c r="C16" s="21" t="n">
        <v>102.9</v>
      </c>
      <c r="D16" s="23" t="n">
        <v>1543.5</v>
      </c>
      <c r="E16" s="22" t="n">
        <f aca="false">C16*1.3</f>
        <v>133.77</v>
      </c>
      <c r="F16" s="22" t="n">
        <f aca="false">D16*1.3</f>
        <v>2006.55</v>
      </c>
    </row>
    <row r="17" customFormat="false" ht="22.5" hidden="false" customHeight="false" outlineLevel="0" collapsed="false">
      <c r="A17" s="19" t="s">
        <v>27</v>
      </c>
      <c r="B17" s="20" t="s">
        <v>28</v>
      </c>
      <c r="C17" s="21" t="n">
        <v>102.9</v>
      </c>
      <c r="D17" s="23" t="n">
        <v>1543.5</v>
      </c>
      <c r="E17" s="22" t="n">
        <f aca="false">C17*1.3</f>
        <v>133.77</v>
      </c>
      <c r="F17" s="22" t="n">
        <f aca="false">D17*1.3</f>
        <v>2006.55</v>
      </c>
    </row>
    <row r="18" customFormat="false" ht="22.5" hidden="false" customHeight="false" outlineLevel="0" collapsed="false">
      <c r="A18" s="19" t="s">
        <v>29</v>
      </c>
      <c r="B18" s="20" t="s">
        <v>30</v>
      </c>
      <c r="C18" s="21" t="n">
        <v>102.9</v>
      </c>
      <c r="D18" s="21" t="n">
        <v>102.9</v>
      </c>
      <c r="E18" s="22" t="n">
        <f aca="false">C18*1.3</f>
        <v>133.77</v>
      </c>
      <c r="F18" s="22" t="n">
        <f aca="false">D18*1.3</f>
        <v>133.77</v>
      </c>
    </row>
    <row r="19" customFormat="false" ht="11.25" hidden="false" customHeight="false" outlineLevel="0" collapsed="false">
      <c r="A19" s="19" t="s">
        <v>31</v>
      </c>
      <c r="B19" s="20" t="s">
        <v>32</v>
      </c>
      <c r="C19" s="21" t="n">
        <v>24.03</v>
      </c>
      <c r="D19" s="21" t="n">
        <v>865.08</v>
      </c>
      <c r="E19" s="22" t="n">
        <f aca="false">C19*1.3</f>
        <v>31.239</v>
      </c>
      <c r="F19" s="22" t="n">
        <f aca="false">D19*1.3</f>
        <v>1124.604</v>
      </c>
    </row>
    <row r="20" customFormat="false" ht="11.25" hidden="false" customHeight="false" outlineLevel="0" collapsed="false">
      <c r="A20" s="19" t="s">
        <v>33</v>
      </c>
      <c r="B20" s="20" t="s">
        <v>34</v>
      </c>
      <c r="C20" s="21" t="n">
        <v>19.7</v>
      </c>
      <c r="D20" s="21" t="n">
        <v>827.4</v>
      </c>
      <c r="E20" s="22" t="n">
        <f aca="false">C20*1.3</f>
        <v>25.61</v>
      </c>
      <c r="F20" s="22" t="n">
        <f aca="false">D20*1.3</f>
        <v>1075.62</v>
      </c>
    </row>
    <row r="21" customFormat="false" ht="11.25" hidden="false" customHeight="false" outlineLevel="0" collapsed="false">
      <c r="A21" s="19" t="s">
        <v>35</v>
      </c>
      <c r="B21" s="20" t="s">
        <v>36</v>
      </c>
      <c r="C21" s="21" t="n">
        <v>47.4</v>
      </c>
      <c r="D21" s="23" t="n">
        <v>1232.4</v>
      </c>
      <c r="E21" s="22" t="n">
        <f aca="false">C21*1.3</f>
        <v>61.62</v>
      </c>
      <c r="F21" s="22" t="n">
        <f aca="false">D21*1.3</f>
        <v>1602.12</v>
      </c>
    </row>
    <row r="22" customFormat="false" ht="11.25" hidden="false" customHeight="false" outlineLevel="0" collapsed="false">
      <c r="A22" s="19" t="s">
        <v>37</v>
      </c>
      <c r="B22" s="20" t="s">
        <v>38</v>
      </c>
      <c r="C22" s="21" t="n">
        <v>69.02</v>
      </c>
      <c r="D22" s="23" t="n">
        <v>1035.3</v>
      </c>
      <c r="E22" s="22" t="n">
        <f aca="false">C22*1.3</f>
        <v>89.726</v>
      </c>
      <c r="F22" s="22" t="n">
        <f aca="false">D22*1.3</f>
        <v>1345.89</v>
      </c>
    </row>
    <row r="23" customFormat="false" ht="11.25" hidden="false" customHeight="false" outlineLevel="0" collapsed="false">
      <c r="A23" s="19" t="s">
        <v>39</v>
      </c>
      <c r="B23" s="20" t="s">
        <v>40</v>
      </c>
      <c r="C23" s="21" t="n">
        <v>49.48</v>
      </c>
      <c r="D23" s="21" t="n">
        <v>742.2</v>
      </c>
      <c r="E23" s="22" t="n">
        <f aca="false">C23*1.3</f>
        <v>64.324</v>
      </c>
      <c r="F23" s="22" t="n">
        <f aca="false">D23*1.3</f>
        <v>964.86</v>
      </c>
    </row>
    <row r="24" customFormat="false" ht="11.25" hidden="false" customHeight="false" outlineLevel="0" collapsed="false">
      <c r="A24" s="19" t="s">
        <v>41</v>
      </c>
      <c r="B24" s="20" t="s">
        <v>42</v>
      </c>
      <c r="C24" s="21" t="n">
        <v>48.4</v>
      </c>
      <c r="D24" s="23" t="n">
        <v>1161.6</v>
      </c>
      <c r="E24" s="22" t="n">
        <f aca="false">C24*1.3</f>
        <v>62.92</v>
      </c>
      <c r="F24" s="22" t="n">
        <f aca="false">D24*1.3</f>
        <v>1510.08</v>
      </c>
    </row>
    <row r="25" customFormat="false" ht="11.25" hidden="false" customHeight="false" outlineLevel="0" collapsed="false">
      <c r="A25" s="19" t="s">
        <v>43</v>
      </c>
      <c r="B25" s="20" t="s">
        <v>44</v>
      </c>
      <c r="C25" s="21" t="n">
        <v>85.29</v>
      </c>
      <c r="D25" s="23" t="n">
        <v>1194.06</v>
      </c>
      <c r="E25" s="22" t="n">
        <f aca="false">C25*1.3</f>
        <v>110.877</v>
      </c>
      <c r="F25" s="22" t="n">
        <f aca="false">D25*1.3</f>
        <v>1552.278</v>
      </c>
    </row>
    <row r="26" customFormat="false" ht="11.25" hidden="false" customHeight="false" outlineLevel="0" collapsed="false">
      <c r="A26" s="19" t="s">
        <v>45</v>
      </c>
      <c r="B26" s="20" t="s">
        <v>46</v>
      </c>
      <c r="C26" s="21" t="n">
        <v>53.77</v>
      </c>
      <c r="D26" s="21" t="n">
        <v>645.24</v>
      </c>
      <c r="E26" s="22" t="n">
        <f aca="false">C26*1.3</f>
        <v>69.901</v>
      </c>
      <c r="F26" s="22" t="n">
        <f aca="false">D26*1.3</f>
        <v>838.812</v>
      </c>
    </row>
    <row r="27" customFormat="false" ht="11.25" hidden="false" customHeight="false" outlineLevel="0" collapsed="false">
      <c r="A27" s="19" t="s">
        <v>47</v>
      </c>
      <c r="B27" s="20" t="s">
        <v>48</v>
      </c>
      <c r="C27" s="21" t="n">
        <v>404.38</v>
      </c>
      <c r="D27" s="23" t="n">
        <v>2426.28</v>
      </c>
      <c r="E27" s="22" t="n">
        <f aca="false">C27*1.3</f>
        <v>525.694</v>
      </c>
      <c r="F27" s="22" t="n">
        <f aca="false">D27*1.3</f>
        <v>3154.164</v>
      </c>
    </row>
    <row r="28" customFormat="false" ht="11.25" hidden="false" customHeight="false" outlineLevel="0" collapsed="false">
      <c r="A28" s="19" t="s">
        <v>49</v>
      </c>
      <c r="B28" s="20" t="s">
        <v>50</v>
      </c>
      <c r="C28" s="21" t="n">
        <v>221.21</v>
      </c>
      <c r="D28" s="23" t="n">
        <v>2654.52</v>
      </c>
      <c r="E28" s="22" t="n">
        <f aca="false">C28*1.3</f>
        <v>287.573</v>
      </c>
      <c r="F28" s="22" t="n">
        <f aca="false">D28*1.3</f>
        <v>3450.876</v>
      </c>
    </row>
    <row r="29" customFormat="false" ht="11.25" hidden="false" customHeight="false" outlineLevel="0" collapsed="false">
      <c r="A29" s="19" t="s">
        <v>51</v>
      </c>
      <c r="B29" s="20" t="s">
        <v>52</v>
      </c>
      <c r="C29" s="21" t="n">
        <v>2.55</v>
      </c>
      <c r="D29" s="21" t="n">
        <v>127.5</v>
      </c>
      <c r="E29" s="22" t="n">
        <f aca="false">C29*1.3</f>
        <v>3.315</v>
      </c>
      <c r="F29" s="22" t="n">
        <f aca="false">D29*1.3</f>
        <v>165.75</v>
      </c>
    </row>
    <row r="30" customFormat="false" ht="11.25" hidden="false" customHeight="false" outlineLevel="0" collapsed="false">
      <c r="A30" s="19" t="s">
        <v>53</v>
      </c>
      <c r="B30" s="20" t="s">
        <v>54</v>
      </c>
      <c r="C30" s="21" t="n">
        <v>3.36</v>
      </c>
      <c r="D30" s="21" t="n">
        <v>168</v>
      </c>
      <c r="E30" s="22" t="n">
        <f aca="false">C30*1.3</f>
        <v>4.368</v>
      </c>
      <c r="F30" s="22" t="n">
        <f aca="false">D30*1.3</f>
        <v>218.4</v>
      </c>
    </row>
    <row r="31" customFormat="false" ht="11.25" hidden="false" customHeight="false" outlineLevel="0" collapsed="false">
      <c r="A31" s="19" t="s">
        <v>55</v>
      </c>
      <c r="B31" s="20" t="s">
        <v>56</v>
      </c>
      <c r="C31" s="21" t="n">
        <v>19.73</v>
      </c>
      <c r="D31" s="21" t="n">
        <v>394.6</v>
      </c>
      <c r="E31" s="22" t="n">
        <f aca="false">C31*1.3</f>
        <v>25.649</v>
      </c>
      <c r="F31" s="22" t="n">
        <f aca="false">D31*1.3</f>
        <v>512.98</v>
      </c>
    </row>
    <row r="32" customFormat="false" ht="11.25" hidden="false" customHeight="false" outlineLevel="0" collapsed="false">
      <c r="A32" s="19" t="s">
        <v>57</v>
      </c>
      <c r="B32" s="20" t="s">
        <v>58</v>
      </c>
      <c r="C32" s="21" t="n">
        <v>19.44</v>
      </c>
      <c r="D32" s="21" t="n">
        <v>388.8</v>
      </c>
      <c r="E32" s="22" t="n">
        <f aca="false">C32*1.3</f>
        <v>25.272</v>
      </c>
      <c r="F32" s="22" t="n">
        <f aca="false">D32*1.3</f>
        <v>505.44</v>
      </c>
    </row>
    <row r="33" customFormat="false" ht="11.25" hidden="false" customHeight="false" outlineLevel="0" collapsed="false">
      <c r="A33" s="19" t="s">
        <v>59</v>
      </c>
      <c r="B33" s="20" t="s">
        <v>60</v>
      </c>
      <c r="C33" s="21" t="n">
        <v>36.34</v>
      </c>
      <c r="D33" s="21" t="n">
        <v>36.34</v>
      </c>
      <c r="E33" s="22" t="n">
        <f aca="false">C33*1.3</f>
        <v>47.242</v>
      </c>
      <c r="F33" s="22" t="n">
        <f aca="false">D33*1.3</f>
        <v>47.242</v>
      </c>
    </row>
    <row r="34" customFormat="false" ht="11.25" hidden="false" customHeight="false" outlineLevel="0" collapsed="false">
      <c r="A34" s="19" t="s">
        <v>61</v>
      </c>
      <c r="B34" s="20" t="s">
        <v>62</v>
      </c>
      <c r="C34" s="21" t="n">
        <v>34.95</v>
      </c>
      <c r="D34" s="21" t="n">
        <v>419.4</v>
      </c>
      <c r="E34" s="22" t="n">
        <f aca="false">C34*1.3</f>
        <v>45.435</v>
      </c>
      <c r="F34" s="22" t="n">
        <f aca="false">D34*1.3</f>
        <v>545.22</v>
      </c>
    </row>
    <row r="35" customFormat="false" ht="11.25" hidden="false" customHeight="false" outlineLevel="0" collapsed="false">
      <c r="A35" s="19" t="s">
        <v>63</v>
      </c>
      <c r="B35" s="20" t="s">
        <v>64</v>
      </c>
      <c r="C35" s="21" t="n">
        <v>62.25</v>
      </c>
      <c r="D35" s="21" t="n">
        <v>747</v>
      </c>
      <c r="E35" s="22" t="n">
        <f aca="false">C35*1.3</f>
        <v>80.925</v>
      </c>
      <c r="F35" s="22" t="n">
        <f aca="false">D35*1.3</f>
        <v>971.1</v>
      </c>
    </row>
    <row r="36" customFormat="false" ht="11.25" hidden="false" customHeight="false" outlineLevel="0" collapsed="false">
      <c r="A36" s="19" t="s">
        <v>65</v>
      </c>
      <c r="B36" s="20" t="s">
        <v>66</v>
      </c>
      <c r="C36" s="21" t="n">
        <v>63.33</v>
      </c>
      <c r="D36" s="21" t="n">
        <v>379.98</v>
      </c>
      <c r="E36" s="22" t="n">
        <f aca="false">C36*1.3</f>
        <v>82.329</v>
      </c>
      <c r="F36" s="22" t="n">
        <f aca="false">D36*1.3</f>
        <v>493.974</v>
      </c>
    </row>
    <row r="37" customFormat="false" ht="11.25" hidden="false" customHeight="false" outlineLevel="0" collapsed="false">
      <c r="A37" s="19" t="s">
        <v>67</v>
      </c>
      <c r="B37" s="20" t="s">
        <v>68</v>
      </c>
      <c r="C37" s="21" t="n">
        <v>92.8</v>
      </c>
      <c r="D37" s="21" t="n">
        <v>92.8</v>
      </c>
      <c r="E37" s="22" t="n">
        <f aca="false">C37*1.3</f>
        <v>120.64</v>
      </c>
      <c r="F37" s="22" t="n">
        <f aca="false">D37*1.3</f>
        <v>120.64</v>
      </c>
    </row>
    <row r="38" customFormat="false" ht="11.25" hidden="false" customHeight="false" outlineLevel="0" collapsed="false">
      <c r="A38" s="19" t="s">
        <v>69</v>
      </c>
      <c r="B38" s="20" t="s">
        <v>70</v>
      </c>
      <c r="C38" s="21" t="n">
        <v>92.8</v>
      </c>
      <c r="D38" s="21" t="n">
        <v>92.8</v>
      </c>
      <c r="E38" s="22" t="n">
        <f aca="false">C38*1.3</f>
        <v>120.64</v>
      </c>
      <c r="F38" s="22" t="n">
        <f aca="false">D38*1.3</f>
        <v>120.64</v>
      </c>
    </row>
    <row r="39" customFormat="false" ht="11.25" hidden="false" customHeight="false" outlineLevel="0" collapsed="false">
      <c r="A39" s="19" t="s">
        <v>71</v>
      </c>
      <c r="B39" s="20" t="s">
        <v>72</v>
      </c>
      <c r="C39" s="21" t="n">
        <v>92.8</v>
      </c>
      <c r="D39" s="21" t="n">
        <v>92.8</v>
      </c>
      <c r="E39" s="22" t="n">
        <f aca="false">C39*1.3</f>
        <v>120.64</v>
      </c>
      <c r="F39" s="22" t="n">
        <f aca="false">D39*1.3</f>
        <v>120.64</v>
      </c>
    </row>
    <row r="40" customFormat="false" ht="11.25" hidden="false" customHeight="false" outlineLevel="0" collapsed="false">
      <c r="A40" s="19" t="s">
        <v>73</v>
      </c>
      <c r="B40" s="20" t="s">
        <v>74</v>
      </c>
      <c r="C40" s="21" t="n">
        <v>273.04</v>
      </c>
      <c r="D40" s="23" t="n">
        <v>1638.24</v>
      </c>
      <c r="E40" s="22" t="n">
        <f aca="false">C40*1.3</f>
        <v>354.952</v>
      </c>
      <c r="F40" s="22" t="n">
        <f aca="false">D40*1.3</f>
        <v>2129.712</v>
      </c>
    </row>
    <row r="41" customFormat="false" ht="11.25" hidden="false" customHeight="false" outlineLevel="0" collapsed="false">
      <c r="A41" s="19" t="s">
        <v>75</v>
      </c>
      <c r="B41" s="20" t="s">
        <v>76</v>
      </c>
      <c r="C41" s="21" t="n">
        <v>83.54</v>
      </c>
      <c r="D41" s="23" t="n">
        <v>1002.48</v>
      </c>
      <c r="E41" s="22" t="n">
        <f aca="false">C41*1.3</f>
        <v>108.602</v>
      </c>
      <c r="F41" s="22" t="n">
        <f aca="false">D41*1.3</f>
        <v>1303.224</v>
      </c>
    </row>
    <row r="42" customFormat="false" ht="11.25" hidden="false" customHeight="false" outlineLevel="0" collapsed="false">
      <c r="A42" s="19" t="s">
        <v>77</v>
      </c>
      <c r="B42" s="20" t="s">
        <v>78</v>
      </c>
      <c r="C42" s="21" t="n">
        <v>146.91</v>
      </c>
      <c r="D42" s="23" t="n">
        <v>1762.92</v>
      </c>
      <c r="E42" s="22" t="n">
        <f aca="false">C42*1.3</f>
        <v>190.983</v>
      </c>
      <c r="F42" s="22" t="n">
        <f aca="false">D42*1.3</f>
        <v>2291.796</v>
      </c>
    </row>
    <row r="43" customFormat="false" ht="11.25" hidden="false" customHeight="false" outlineLevel="0" collapsed="false">
      <c r="A43" s="19" t="s">
        <v>79</v>
      </c>
      <c r="B43" s="20" t="s">
        <v>80</v>
      </c>
      <c r="C43" s="21" t="n">
        <v>76.06</v>
      </c>
      <c r="D43" s="23" t="n">
        <v>1597.26</v>
      </c>
      <c r="E43" s="22" t="n">
        <f aca="false">C43*1.3</f>
        <v>98.878</v>
      </c>
      <c r="F43" s="22" t="n">
        <f aca="false">D43*1.3</f>
        <v>2076.438</v>
      </c>
    </row>
    <row r="44" customFormat="false" ht="11.25" hidden="false" customHeight="false" outlineLevel="0" collapsed="false">
      <c r="A44" s="19" t="s">
        <v>81</v>
      </c>
      <c r="B44" s="20" t="s">
        <v>82</v>
      </c>
      <c r="C44" s="21" t="n">
        <v>175.57</v>
      </c>
      <c r="D44" s="23" t="n">
        <v>2106.84</v>
      </c>
      <c r="E44" s="22" t="n">
        <f aca="false">C44*1.3</f>
        <v>228.241</v>
      </c>
      <c r="F44" s="22" t="n">
        <f aca="false">D44*1.3</f>
        <v>2738.892</v>
      </c>
    </row>
    <row r="45" customFormat="false" ht="11.25" hidden="false" customHeight="false" outlineLevel="0" collapsed="false">
      <c r="A45" s="19" t="s">
        <v>83</v>
      </c>
      <c r="B45" s="20" t="s">
        <v>84</v>
      </c>
      <c r="C45" s="21" t="n">
        <v>311.8</v>
      </c>
      <c r="D45" s="23" t="n">
        <v>3741.6</v>
      </c>
      <c r="E45" s="22" t="n">
        <f aca="false">C45*1.3</f>
        <v>405.34</v>
      </c>
      <c r="F45" s="22" t="n">
        <f aca="false">D45*1.3</f>
        <v>4864.08</v>
      </c>
    </row>
    <row r="46" customFormat="false" ht="11.25" hidden="false" customHeight="false" outlineLevel="0" collapsed="false">
      <c r="A46" s="19" t="s">
        <v>85</v>
      </c>
      <c r="B46" s="20" t="s">
        <v>86</v>
      </c>
      <c r="C46" s="21" t="n">
        <v>46.91</v>
      </c>
      <c r="D46" s="21" t="n">
        <v>985.11</v>
      </c>
      <c r="E46" s="22" t="n">
        <f aca="false">C46*1.3</f>
        <v>60.983</v>
      </c>
      <c r="F46" s="22" t="n">
        <f aca="false">D46*1.3</f>
        <v>1280.643</v>
      </c>
    </row>
    <row r="47" customFormat="false" ht="11.25" hidden="false" customHeight="false" outlineLevel="0" collapsed="false">
      <c r="A47" s="19" t="s">
        <v>87</v>
      </c>
      <c r="B47" s="20" t="s">
        <v>88</v>
      </c>
      <c r="C47" s="21" t="n">
        <v>95.73</v>
      </c>
      <c r="D47" s="21" t="n">
        <v>95.73</v>
      </c>
      <c r="E47" s="22" t="n">
        <f aca="false">C47*1.3</f>
        <v>124.449</v>
      </c>
      <c r="F47" s="22" t="n">
        <f aca="false">D47*1.3</f>
        <v>124.449</v>
      </c>
    </row>
    <row r="48" customFormat="false" ht="11.25" hidden="false" customHeight="false" outlineLevel="0" collapsed="false">
      <c r="A48" s="19" t="s">
        <v>89</v>
      </c>
      <c r="B48" s="20" t="s">
        <v>90</v>
      </c>
      <c r="C48" s="21" t="n">
        <v>48.33</v>
      </c>
      <c r="D48" s="21" t="n">
        <v>48.33</v>
      </c>
      <c r="E48" s="22" t="n">
        <f aca="false">C48*1.3</f>
        <v>62.829</v>
      </c>
      <c r="F48" s="22" t="n">
        <f aca="false">D48*1.3</f>
        <v>62.829</v>
      </c>
    </row>
    <row r="49" customFormat="false" ht="11.25" hidden="false" customHeight="false" outlineLevel="0" collapsed="false">
      <c r="A49" s="19" t="s">
        <v>91</v>
      </c>
      <c r="B49" s="20" t="s">
        <v>92</v>
      </c>
      <c r="C49" s="21" t="n">
        <v>57.45</v>
      </c>
      <c r="D49" s="23" t="n">
        <v>1378.8</v>
      </c>
      <c r="E49" s="22" t="n">
        <f aca="false">C49*1.3</f>
        <v>74.685</v>
      </c>
      <c r="F49" s="22" t="n">
        <f aca="false">D49*1.3</f>
        <v>1792.44</v>
      </c>
    </row>
    <row r="50" customFormat="false" ht="11.25" hidden="false" customHeight="false" outlineLevel="0" collapsed="false">
      <c r="A50" s="19" t="s">
        <v>93</v>
      </c>
      <c r="B50" s="20" t="s">
        <v>94</v>
      </c>
      <c r="C50" s="21" t="n">
        <v>37.86</v>
      </c>
      <c r="D50" s="21" t="n">
        <v>908.64</v>
      </c>
      <c r="E50" s="22" t="n">
        <f aca="false">C50*1.3</f>
        <v>49.218</v>
      </c>
      <c r="F50" s="22" t="n">
        <f aca="false">D50*1.3</f>
        <v>1181.232</v>
      </c>
    </row>
    <row r="51" customFormat="false" ht="11.25" hidden="false" customHeight="false" outlineLevel="0" collapsed="false">
      <c r="A51" s="19" t="s">
        <v>95</v>
      </c>
      <c r="B51" s="20" t="s">
        <v>96</v>
      </c>
      <c r="C51" s="21" t="n">
        <v>88.5</v>
      </c>
      <c r="D51" s="23" t="n">
        <v>1062</v>
      </c>
      <c r="E51" s="22" t="n">
        <f aca="false">C51*1.3</f>
        <v>115.05</v>
      </c>
      <c r="F51" s="22" t="n">
        <f aca="false">D51*1.3</f>
        <v>1380.6</v>
      </c>
    </row>
    <row r="52" customFormat="false" ht="11.25" hidden="false" customHeight="false" outlineLevel="0" collapsed="false">
      <c r="A52" s="19" t="s">
        <v>97</v>
      </c>
      <c r="B52" s="20" t="s">
        <v>98</v>
      </c>
      <c r="C52" s="21" t="n">
        <v>101.88</v>
      </c>
      <c r="D52" s="23" t="n">
        <v>1222.56</v>
      </c>
      <c r="E52" s="22" t="n">
        <f aca="false">C52*1.3</f>
        <v>132.444</v>
      </c>
      <c r="F52" s="22" t="n">
        <f aca="false">D52*1.3</f>
        <v>1589.328</v>
      </c>
    </row>
    <row r="53" customFormat="false" ht="11.25" hidden="false" customHeight="false" outlineLevel="0" collapsed="false">
      <c r="A53" s="19" t="s">
        <v>99</v>
      </c>
      <c r="B53" s="20" t="s">
        <v>100</v>
      </c>
      <c r="C53" s="21" t="n">
        <v>59.69</v>
      </c>
      <c r="D53" s="21" t="n">
        <v>716.28</v>
      </c>
      <c r="E53" s="22" t="n">
        <f aca="false">C53*1.3</f>
        <v>77.597</v>
      </c>
      <c r="F53" s="22" t="n">
        <f aca="false">D53*1.3</f>
        <v>931.164</v>
      </c>
    </row>
    <row r="54" customFormat="false" ht="11.25" hidden="false" customHeight="false" outlineLevel="0" collapsed="false">
      <c r="A54" s="19" t="s">
        <v>101</v>
      </c>
      <c r="B54" s="20" t="s">
        <v>102</v>
      </c>
      <c r="C54" s="21" t="n">
        <v>61.74</v>
      </c>
      <c r="D54" s="21" t="n">
        <v>740.88</v>
      </c>
      <c r="E54" s="22" t="n">
        <f aca="false">C54*1.3</f>
        <v>80.262</v>
      </c>
      <c r="F54" s="22" t="n">
        <f aca="false">D54*1.3</f>
        <v>963.144</v>
      </c>
    </row>
    <row r="55" customFormat="false" ht="11.25" hidden="false" customHeight="false" outlineLevel="0" collapsed="false">
      <c r="A55" s="19" t="s">
        <v>103</v>
      </c>
      <c r="B55" s="20" t="s">
        <v>104</v>
      </c>
      <c r="C55" s="21" t="n">
        <v>107.35</v>
      </c>
      <c r="D55" s="21" t="n">
        <v>644.1</v>
      </c>
      <c r="E55" s="22" t="n">
        <f aca="false">C55*1.3</f>
        <v>139.555</v>
      </c>
      <c r="F55" s="22" t="n">
        <f aca="false">D55*1.3</f>
        <v>837.33</v>
      </c>
    </row>
    <row r="56" customFormat="false" ht="11.25" hidden="false" customHeight="false" outlineLevel="0" collapsed="false">
      <c r="A56" s="19" t="s">
        <v>105</v>
      </c>
      <c r="B56" s="20" t="s">
        <v>106</v>
      </c>
      <c r="C56" s="21" t="n">
        <v>62.48</v>
      </c>
      <c r="D56" s="21" t="n">
        <v>749.76</v>
      </c>
      <c r="E56" s="22" t="n">
        <f aca="false">C56*1.3</f>
        <v>81.224</v>
      </c>
      <c r="F56" s="22" t="n">
        <f aca="false">D56*1.3</f>
        <v>974.688</v>
      </c>
    </row>
    <row r="57" customFormat="false" ht="11.25" hidden="false" customHeight="false" outlineLevel="0" collapsed="false">
      <c r="A57" s="19" t="s">
        <v>107</v>
      </c>
      <c r="B57" s="20" t="s">
        <v>108</v>
      </c>
      <c r="C57" s="21" t="n">
        <v>109.71</v>
      </c>
      <c r="D57" s="21" t="n">
        <v>658.26</v>
      </c>
      <c r="E57" s="22" t="n">
        <f aca="false">C57*1.3</f>
        <v>142.623</v>
      </c>
      <c r="F57" s="22" t="n">
        <f aca="false">D57*1.3</f>
        <v>855.738</v>
      </c>
    </row>
    <row r="58" customFormat="false" ht="11.25" hidden="false" customHeight="false" outlineLevel="0" collapsed="false">
      <c r="A58" s="19" t="s">
        <v>109</v>
      </c>
      <c r="B58" s="20" t="s">
        <v>110</v>
      </c>
      <c r="C58" s="21" t="n">
        <v>66.26</v>
      </c>
      <c r="D58" s="21" t="n">
        <v>795.12</v>
      </c>
      <c r="E58" s="22" t="n">
        <f aca="false">C58*1.3</f>
        <v>86.138</v>
      </c>
      <c r="F58" s="22" t="n">
        <f aca="false">D58*1.3</f>
        <v>1033.656</v>
      </c>
    </row>
    <row r="59" customFormat="false" ht="11.25" hidden="false" customHeight="false" outlineLevel="0" collapsed="false">
      <c r="A59" s="19" t="s">
        <v>111</v>
      </c>
      <c r="B59" s="20" t="s">
        <v>112</v>
      </c>
      <c r="C59" s="21" t="n">
        <v>116.17</v>
      </c>
      <c r="D59" s="21" t="n">
        <v>697.02</v>
      </c>
      <c r="E59" s="22" t="n">
        <f aca="false">C59*1.3</f>
        <v>151.021</v>
      </c>
      <c r="F59" s="22" t="n">
        <f aca="false">D59*1.3</f>
        <v>906.126</v>
      </c>
    </row>
    <row r="60" customFormat="false" ht="11.25" hidden="false" customHeight="false" outlineLevel="0" collapsed="false">
      <c r="A60" s="19" t="s">
        <v>113</v>
      </c>
      <c r="B60" s="20" t="s">
        <v>114</v>
      </c>
      <c r="C60" s="21" t="n">
        <v>122.46</v>
      </c>
      <c r="D60" s="23" t="n">
        <v>1469.52</v>
      </c>
      <c r="E60" s="22" t="n">
        <f aca="false">C60*1.3</f>
        <v>159.198</v>
      </c>
      <c r="F60" s="22" t="n">
        <f aca="false">D60*1.3</f>
        <v>1910.376</v>
      </c>
    </row>
    <row r="61" customFormat="false" ht="11.25" hidden="false" customHeight="false" outlineLevel="0" collapsed="false">
      <c r="A61" s="19" t="s">
        <v>115</v>
      </c>
      <c r="B61" s="20" t="s">
        <v>116</v>
      </c>
      <c r="C61" s="21" t="n">
        <v>69.28</v>
      </c>
      <c r="D61" s="21" t="n">
        <v>831.36</v>
      </c>
      <c r="E61" s="22" t="n">
        <f aca="false">C61*1.3</f>
        <v>90.064</v>
      </c>
      <c r="F61" s="22" t="n">
        <f aca="false">D61*1.3</f>
        <v>1080.768</v>
      </c>
    </row>
    <row r="62" customFormat="false" ht="11.25" hidden="false" customHeight="false" outlineLevel="0" collapsed="false">
      <c r="A62" s="19" t="s">
        <v>117</v>
      </c>
      <c r="B62" s="20" t="s">
        <v>118</v>
      </c>
      <c r="C62" s="21" t="n">
        <v>235.33</v>
      </c>
      <c r="D62" s="23" t="n">
        <v>1411.98</v>
      </c>
      <c r="E62" s="22" t="n">
        <f aca="false">C62*1.3</f>
        <v>305.929</v>
      </c>
      <c r="F62" s="22" t="n">
        <f aca="false">D62*1.3</f>
        <v>1835.574</v>
      </c>
    </row>
    <row r="63" customFormat="false" ht="11.25" hidden="false" customHeight="false" outlineLevel="0" collapsed="false">
      <c r="A63" s="19" t="s">
        <v>119</v>
      </c>
      <c r="B63" s="20" t="s">
        <v>120</v>
      </c>
      <c r="C63" s="21" t="n">
        <v>72.3</v>
      </c>
      <c r="D63" s="21" t="n">
        <v>867.6</v>
      </c>
      <c r="E63" s="22" t="n">
        <f aca="false">C63*1.3</f>
        <v>93.99</v>
      </c>
      <c r="F63" s="22" t="n">
        <f aca="false">D63*1.3</f>
        <v>1127.88</v>
      </c>
    </row>
    <row r="64" customFormat="false" ht="11.25" hidden="false" customHeight="false" outlineLevel="0" collapsed="false">
      <c r="A64" s="19" t="s">
        <v>121</v>
      </c>
      <c r="B64" s="20" t="s">
        <v>122</v>
      </c>
      <c r="C64" s="21" t="n">
        <v>128.75</v>
      </c>
      <c r="D64" s="23" t="n">
        <v>1545</v>
      </c>
      <c r="E64" s="22" t="n">
        <f aca="false">C64*1.3</f>
        <v>167.375</v>
      </c>
      <c r="F64" s="22" t="n">
        <f aca="false">D64*1.3</f>
        <v>2008.5</v>
      </c>
    </row>
    <row r="65" customFormat="false" ht="11.25" hidden="false" customHeight="false" outlineLevel="0" collapsed="false">
      <c r="A65" s="19" t="s">
        <v>123</v>
      </c>
      <c r="B65" s="20" t="s">
        <v>124</v>
      </c>
      <c r="C65" s="21" t="n">
        <v>86.18</v>
      </c>
      <c r="D65" s="21" t="n">
        <v>86.18</v>
      </c>
      <c r="E65" s="22" t="n">
        <f aca="false">C65*1.3</f>
        <v>112.034</v>
      </c>
      <c r="F65" s="22" t="n">
        <f aca="false">D65*1.3</f>
        <v>112.034</v>
      </c>
    </row>
    <row r="66" customFormat="false" ht="11.25" hidden="false" customHeight="false" outlineLevel="0" collapsed="false">
      <c r="A66" s="19" t="s">
        <v>125</v>
      </c>
      <c r="B66" s="20" t="s">
        <v>126</v>
      </c>
      <c r="C66" s="21" t="n">
        <v>211.98</v>
      </c>
      <c r="D66" s="23" t="n">
        <v>1271.88</v>
      </c>
      <c r="E66" s="22" t="n">
        <f aca="false">C66*1.3</f>
        <v>275.574</v>
      </c>
      <c r="F66" s="22" t="n">
        <f aca="false">D66*1.3</f>
        <v>1653.444</v>
      </c>
    </row>
    <row r="67" customFormat="false" ht="11.25" hidden="false" customHeight="false" outlineLevel="0" collapsed="false">
      <c r="A67" s="19" t="s">
        <v>127</v>
      </c>
      <c r="B67" s="20" t="s">
        <v>128</v>
      </c>
      <c r="C67" s="21" t="n">
        <v>114.59</v>
      </c>
      <c r="D67" s="23" t="n">
        <v>1375.08</v>
      </c>
      <c r="E67" s="22" t="n">
        <f aca="false">C67*1.3</f>
        <v>148.967</v>
      </c>
      <c r="F67" s="22" t="n">
        <f aca="false">D67*1.3</f>
        <v>1787.604</v>
      </c>
    </row>
    <row r="68" customFormat="false" ht="22.5" hidden="false" customHeight="true" outlineLevel="0" collapsed="false">
      <c r="A68" s="24"/>
      <c r="B68" s="25" t="s">
        <v>129</v>
      </c>
      <c r="C68" s="26"/>
      <c r="D68" s="26"/>
      <c r="E68" s="22"/>
      <c r="F68" s="22"/>
    </row>
    <row r="69" customFormat="false" ht="11.25" hidden="false" customHeight="false" outlineLevel="0" collapsed="false">
      <c r="A69" s="19" t="s">
        <v>130</v>
      </c>
      <c r="B69" s="20" t="s">
        <v>131</v>
      </c>
      <c r="C69" s="21" t="n">
        <v>104.14</v>
      </c>
      <c r="D69" s="23" t="n">
        <v>1249.68</v>
      </c>
      <c r="E69" s="22" t="n">
        <f aca="false">C69*1.3</f>
        <v>135.382</v>
      </c>
      <c r="F69" s="22" t="n">
        <f aca="false">D69*1.3</f>
        <v>1624.584</v>
      </c>
    </row>
    <row r="70" customFormat="false" ht="11.25" hidden="false" customHeight="false" outlineLevel="0" collapsed="false">
      <c r="A70" s="19" t="s">
        <v>132</v>
      </c>
      <c r="B70" s="20" t="s">
        <v>133</v>
      </c>
      <c r="C70" s="21" t="n">
        <v>27.82</v>
      </c>
      <c r="D70" s="21" t="n">
        <v>667.68</v>
      </c>
      <c r="E70" s="22" t="n">
        <f aca="false">C70*1.3</f>
        <v>36.166</v>
      </c>
      <c r="F70" s="22" t="n">
        <f aca="false">D70*1.3</f>
        <v>867.984</v>
      </c>
    </row>
    <row r="71" customFormat="false" ht="11.25" hidden="false" customHeight="false" outlineLevel="0" collapsed="false">
      <c r="A71" s="19" t="s">
        <v>134</v>
      </c>
      <c r="B71" s="20" t="s">
        <v>135</v>
      </c>
      <c r="C71" s="21" t="n">
        <v>37.74</v>
      </c>
      <c r="D71" s="21" t="n">
        <v>905.76</v>
      </c>
      <c r="E71" s="22" t="n">
        <f aca="false">C71*1.3</f>
        <v>49.062</v>
      </c>
      <c r="F71" s="22" t="n">
        <f aca="false">D71*1.3</f>
        <v>1177.488</v>
      </c>
    </row>
    <row r="72" customFormat="false" ht="11.25" hidden="false" customHeight="false" outlineLevel="0" collapsed="false">
      <c r="A72" s="19" t="s">
        <v>136</v>
      </c>
      <c r="B72" s="20" t="s">
        <v>137</v>
      </c>
      <c r="C72" s="21" t="n">
        <v>47.36</v>
      </c>
      <c r="D72" s="23" t="n">
        <v>4736</v>
      </c>
      <c r="E72" s="22" t="n">
        <f aca="false">C72*1.3</f>
        <v>61.568</v>
      </c>
      <c r="F72" s="22" t="n">
        <f aca="false">D72*1.3</f>
        <v>6156.8</v>
      </c>
    </row>
    <row r="73" customFormat="false" ht="11.25" hidden="false" customHeight="false" outlineLevel="0" collapsed="false">
      <c r="A73" s="19" t="s">
        <v>138</v>
      </c>
      <c r="B73" s="20" t="s">
        <v>139</v>
      </c>
      <c r="C73" s="21" t="n">
        <v>37.62</v>
      </c>
      <c r="D73" s="23" t="n">
        <v>1354.32</v>
      </c>
      <c r="E73" s="22" t="n">
        <f aca="false">C73*1.3</f>
        <v>48.906</v>
      </c>
      <c r="F73" s="22" t="n">
        <f aca="false">D73*1.3</f>
        <v>1760.616</v>
      </c>
    </row>
    <row r="74" customFormat="false" ht="11.25" hidden="false" customHeight="false" outlineLevel="0" collapsed="false">
      <c r="A74" s="19" t="s">
        <v>140</v>
      </c>
      <c r="B74" s="20" t="s">
        <v>141</v>
      </c>
      <c r="C74" s="21" t="n">
        <v>40.63</v>
      </c>
      <c r="D74" s="21" t="n">
        <v>40.63</v>
      </c>
      <c r="E74" s="22" t="n">
        <f aca="false">C74*1.3</f>
        <v>52.819</v>
      </c>
      <c r="F74" s="22" t="n">
        <f aca="false">D74*1.3</f>
        <v>52.819</v>
      </c>
    </row>
    <row r="75" customFormat="false" ht="11.25" hidden="false" customHeight="false" outlineLevel="0" collapsed="false">
      <c r="A75" s="19" t="s">
        <v>142</v>
      </c>
      <c r="B75" s="20" t="s">
        <v>143</v>
      </c>
      <c r="C75" s="21" t="n">
        <v>37.62</v>
      </c>
      <c r="D75" s="23" t="n">
        <v>1354.32</v>
      </c>
      <c r="E75" s="22" t="n">
        <f aca="false">C75*1.3</f>
        <v>48.906</v>
      </c>
      <c r="F75" s="22" t="n">
        <f aca="false">D75*1.3</f>
        <v>1760.616</v>
      </c>
    </row>
    <row r="76" customFormat="false" ht="11.25" hidden="false" customHeight="false" outlineLevel="0" collapsed="false">
      <c r="A76" s="19" t="s">
        <v>144</v>
      </c>
      <c r="B76" s="20" t="s">
        <v>145</v>
      </c>
      <c r="C76" s="21" t="n">
        <v>43.81</v>
      </c>
      <c r="D76" s="21" t="n">
        <v>43.81</v>
      </c>
      <c r="E76" s="22" t="n">
        <f aca="false">C76*1.3</f>
        <v>56.953</v>
      </c>
      <c r="F76" s="22" t="n">
        <f aca="false">D76*1.3</f>
        <v>56.953</v>
      </c>
    </row>
    <row r="77" customFormat="false" ht="11.25" hidden="false" customHeight="false" outlineLevel="0" collapsed="false">
      <c r="A77" s="19" t="s">
        <v>146</v>
      </c>
      <c r="B77" s="20" t="s">
        <v>147</v>
      </c>
      <c r="C77" s="21" t="n">
        <v>18.77</v>
      </c>
      <c r="D77" s="21" t="n">
        <v>750.8</v>
      </c>
      <c r="E77" s="22" t="n">
        <f aca="false">C77*1.3</f>
        <v>24.401</v>
      </c>
      <c r="F77" s="22" t="n">
        <f aca="false">D77*1.3</f>
        <v>976.04</v>
      </c>
    </row>
    <row r="78" customFormat="false" ht="11.25" hidden="false" customHeight="false" outlineLevel="0" collapsed="false">
      <c r="A78" s="19" t="s">
        <v>148</v>
      </c>
      <c r="B78" s="20" t="s">
        <v>149</v>
      </c>
      <c r="C78" s="21" t="n">
        <v>45.29</v>
      </c>
      <c r="D78" s="23" t="n">
        <v>1449.28</v>
      </c>
      <c r="E78" s="22" t="n">
        <f aca="false">C78*1.3</f>
        <v>58.877</v>
      </c>
      <c r="F78" s="22" t="n">
        <f aca="false">D78*1.3</f>
        <v>1884.064</v>
      </c>
    </row>
    <row r="79" customFormat="false" ht="11.25" hidden="false" customHeight="false" outlineLevel="0" collapsed="false">
      <c r="A79" s="19" t="s">
        <v>150</v>
      </c>
      <c r="B79" s="20" t="s">
        <v>151</v>
      </c>
      <c r="C79" s="21" t="n">
        <v>17.55</v>
      </c>
      <c r="D79" s="21" t="n">
        <v>947.7</v>
      </c>
      <c r="E79" s="22" t="n">
        <f aca="false">C79*1.3</f>
        <v>22.815</v>
      </c>
      <c r="F79" s="22" t="n">
        <f aca="false">D79*1.3</f>
        <v>1232.01</v>
      </c>
    </row>
    <row r="80" customFormat="false" ht="11.25" hidden="false" customHeight="false" outlineLevel="0" collapsed="false">
      <c r="A80" s="19" t="s">
        <v>152</v>
      </c>
      <c r="B80" s="20" t="s">
        <v>153</v>
      </c>
      <c r="C80" s="21" t="n">
        <v>27.2</v>
      </c>
      <c r="D80" s="23" t="n">
        <v>1088</v>
      </c>
      <c r="E80" s="22" t="n">
        <f aca="false">C80*1.3</f>
        <v>35.36</v>
      </c>
      <c r="F80" s="22" t="n">
        <f aca="false">D80*1.3</f>
        <v>1414.4</v>
      </c>
    </row>
    <row r="81" customFormat="false" ht="11.25" hidden="false" customHeight="false" outlineLevel="0" collapsed="false">
      <c r="A81" s="19" t="s">
        <v>154</v>
      </c>
      <c r="B81" s="20" t="s">
        <v>155</v>
      </c>
      <c r="C81" s="21" t="n">
        <v>66.36</v>
      </c>
      <c r="D81" s="23" t="n">
        <v>2123.52</v>
      </c>
      <c r="E81" s="22" t="n">
        <f aca="false">C81*1.3</f>
        <v>86.268</v>
      </c>
      <c r="F81" s="22" t="n">
        <f aca="false">D81*1.3</f>
        <v>2760.576</v>
      </c>
    </row>
    <row r="82" customFormat="false" ht="11.25" hidden="false" customHeight="false" outlineLevel="0" collapsed="false">
      <c r="A82" s="19" t="s">
        <v>156</v>
      </c>
      <c r="B82" s="20" t="s">
        <v>157</v>
      </c>
      <c r="C82" s="21" t="n">
        <v>26.6</v>
      </c>
      <c r="D82" s="21" t="n">
        <v>638.4</v>
      </c>
      <c r="E82" s="22" t="n">
        <f aca="false">C82*1.3</f>
        <v>34.58</v>
      </c>
      <c r="F82" s="22" t="n">
        <f aca="false">D82*1.3</f>
        <v>829.92</v>
      </c>
    </row>
    <row r="83" customFormat="false" ht="11.25" hidden="false" customHeight="false" outlineLevel="0" collapsed="false">
      <c r="A83" s="19" t="s">
        <v>158</v>
      </c>
      <c r="B83" s="20" t="s">
        <v>159</v>
      </c>
      <c r="C83" s="21" t="n">
        <v>46.17</v>
      </c>
      <c r="D83" s="21" t="n">
        <v>738.72</v>
      </c>
      <c r="E83" s="22" t="n">
        <f aca="false">C83*1.3</f>
        <v>60.021</v>
      </c>
      <c r="F83" s="22" t="n">
        <f aca="false">D83*1.3</f>
        <v>960.336</v>
      </c>
    </row>
    <row r="84" customFormat="false" ht="11.25" hidden="false" customHeight="false" outlineLevel="0" collapsed="false">
      <c r="A84" s="19" t="s">
        <v>160</v>
      </c>
      <c r="B84" s="20" t="s">
        <v>161</v>
      </c>
      <c r="C84" s="21" t="n">
        <v>12.56</v>
      </c>
      <c r="D84" s="21" t="n">
        <v>803.84</v>
      </c>
      <c r="E84" s="22" t="n">
        <f aca="false">C84*1.3</f>
        <v>16.328</v>
      </c>
      <c r="F84" s="22" t="n">
        <f aca="false">D84*1.3</f>
        <v>1044.992</v>
      </c>
    </row>
    <row r="85" customFormat="false" ht="11.25" hidden="false" customHeight="false" outlineLevel="0" collapsed="false">
      <c r="A85" s="19" t="s">
        <v>162</v>
      </c>
      <c r="B85" s="20" t="s">
        <v>163</v>
      </c>
      <c r="C85" s="21" t="n">
        <v>24.28</v>
      </c>
      <c r="D85" s="21" t="n">
        <v>776.96</v>
      </c>
      <c r="E85" s="22" t="n">
        <f aca="false">C85*1.3</f>
        <v>31.564</v>
      </c>
      <c r="F85" s="22" t="n">
        <f aca="false">D85*1.3</f>
        <v>1010.048</v>
      </c>
    </row>
    <row r="86" customFormat="false" ht="11.25" hidden="false" customHeight="false" outlineLevel="0" collapsed="false">
      <c r="A86" s="19" t="s">
        <v>164</v>
      </c>
      <c r="B86" s="20" t="s">
        <v>165</v>
      </c>
      <c r="C86" s="21" t="n">
        <v>32.85</v>
      </c>
      <c r="D86" s="21" t="n">
        <v>788.4</v>
      </c>
      <c r="E86" s="22" t="n">
        <f aca="false">C86*1.3</f>
        <v>42.705</v>
      </c>
      <c r="F86" s="22" t="n">
        <f aca="false">D86*1.3</f>
        <v>1024.92</v>
      </c>
    </row>
    <row r="87" customFormat="false" ht="11.25" hidden="false" customHeight="false" outlineLevel="0" collapsed="false">
      <c r="A87" s="19" t="s">
        <v>166</v>
      </c>
      <c r="B87" s="20" t="s">
        <v>167</v>
      </c>
      <c r="C87" s="21" t="n">
        <v>17.19</v>
      </c>
      <c r="D87" s="21" t="n">
        <v>825.12</v>
      </c>
      <c r="E87" s="22" t="n">
        <f aca="false">C87*1.3</f>
        <v>22.347</v>
      </c>
      <c r="F87" s="22" t="n">
        <f aca="false">D87*1.3</f>
        <v>1072.656</v>
      </c>
    </row>
    <row r="88" customFormat="false" ht="11.25" hidden="false" customHeight="false" outlineLevel="0" collapsed="false">
      <c r="A88" s="19" t="s">
        <v>168</v>
      </c>
      <c r="B88" s="20" t="s">
        <v>169</v>
      </c>
      <c r="C88" s="21" t="n">
        <v>8.64</v>
      </c>
      <c r="D88" s="21" t="n">
        <v>691.2</v>
      </c>
      <c r="E88" s="22" t="n">
        <f aca="false">C88*1.3</f>
        <v>11.232</v>
      </c>
      <c r="F88" s="22" t="n">
        <f aca="false">D88*1.3</f>
        <v>898.56</v>
      </c>
    </row>
    <row r="89" customFormat="false" ht="11.25" hidden="false" customHeight="false" outlineLevel="0" collapsed="false">
      <c r="A89" s="19" t="s">
        <v>170</v>
      </c>
      <c r="B89" s="20" t="s">
        <v>171</v>
      </c>
      <c r="C89" s="21" t="n">
        <v>16.9</v>
      </c>
      <c r="D89" s="21" t="n">
        <v>507</v>
      </c>
      <c r="E89" s="22" t="n">
        <f aca="false">C89*1.3</f>
        <v>21.97</v>
      </c>
      <c r="F89" s="22" t="n">
        <f aca="false">D89*1.3</f>
        <v>659.1</v>
      </c>
    </row>
    <row r="90" customFormat="false" ht="11.25" hidden="false" customHeight="false" outlineLevel="0" collapsed="false">
      <c r="A90" s="19" t="s">
        <v>172</v>
      </c>
      <c r="B90" s="20" t="s">
        <v>173</v>
      </c>
      <c r="C90" s="21" t="n">
        <v>20.38</v>
      </c>
      <c r="D90" s="21" t="n">
        <v>489.12</v>
      </c>
      <c r="E90" s="22" t="n">
        <f aca="false">C90*1.3</f>
        <v>26.494</v>
      </c>
      <c r="F90" s="22" t="n">
        <f aca="false">D90*1.3</f>
        <v>635.856</v>
      </c>
    </row>
    <row r="91" customFormat="false" ht="11.25" hidden="false" customHeight="false" outlineLevel="0" collapsed="false">
      <c r="A91" s="19" t="s">
        <v>174</v>
      </c>
      <c r="B91" s="20" t="s">
        <v>175</v>
      </c>
      <c r="C91" s="21" t="n">
        <v>4.52</v>
      </c>
      <c r="D91" s="21" t="n">
        <v>452</v>
      </c>
      <c r="E91" s="22" t="n">
        <f aca="false">C91*1.3</f>
        <v>5.876</v>
      </c>
      <c r="F91" s="22" t="n">
        <f aca="false">D91*1.3</f>
        <v>587.6</v>
      </c>
    </row>
    <row r="92" customFormat="false" ht="11.25" hidden="false" customHeight="false" outlineLevel="0" collapsed="false">
      <c r="A92" s="19" t="s">
        <v>176</v>
      </c>
      <c r="B92" s="20" t="s">
        <v>177</v>
      </c>
      <c r="C92" s="21" t="n">
        <v>141.52</v>
      </c>
      <c r="D92" s="23" t="n">
        <v>1273.68</v>
      </c>
      <c r="E92" s="22" t="n">
        <f aca="false">C92*1.3</f>
        <v>183.976</v>
      </c>
      <c r="F92" s="22" t="n">
        <f aca="false">D92*1.3</f>
        <v>1655.784</v>
      </c>
    </row>
    <row r="93" customFormat="false" ht="11.25" hidden="false" customHeight="false" outlineLevel="0" collapsed="false">
      <c r="A93" s="19" t="s">
        <v>178</v>
      </c>
      <c r="B93" s="20" t="s">
        <v>179</v>
      </c>
      <c r="C93" s="21" t="n">
        <v>37.12</v>
      </c>
      <c r="D93" s="21" t="n">
        <v>556.8</v>
      </c>
      <c r="E93" s="22" t="n">
        <f aca="false">C93*1.3</f>
        <v>48.256</v>
      </c>
      <c r="F93" s="22" t="n">
        <f aca="false">D93*1.3</f>
        <v>723.84</v>
      </c>
    </row>
    <row r="94" customFormat="false" ht="11.25" hidden="false" customHeight="false" outlineLevel="0" collapsed="false">
      <c r="A94" s="19" t="s">
        <v>180</v>
      </c>
      <c r="B94" s="20" t="s">
        <v>181</v>
      </c>
      <c r="C94" s="21" t="n">
        <v>36.8</v>
      </c>
      <c r="D94" s="21" t="n">
        <v>515.2</v>
      </c>
      <c r="E94" s="22" t="n">
        <f aca="false">C94*1.3</f>
        <v>47.84</v>
      </c>
      <c r="F94" s="22" t="n">
        <f aca="false">D94*1.3</f>
        <v>669.76</v>
      </c>
    </row>
    <row r="95" customFormat="false" ht="11.25" hidden="false" customHeight="false" outlineLevel="0" collapsed="false">
      <c r="A95" s="19" t="s">
        <v>182</v>
      </c>
      <c r="B95" s="20" t="s">
        <v>183</v>
      </c>
      <c r="C95" s="21" t="n">
        <v>40.28</v>
      </c>
      <c r="D95" s="21" t="n">
        <v>402.8</v>
      </c>
      <c r="E95" s="22" t="n">
        <f aca="false">C95*1.3</f>
        <v>52.364</v>
      </c>
      <c r="F95" s="22" t="n">
        <f aca="false">D95*1.3</f>
        <v>523.64</v>
      </c>
    </row>
    <row r="96" customFormat="false" ht="11.25" hidden="false" customHeight="false" outlineLevel="0" collapsed="false">
      <c r="A96" s="19" t="s">
        <v>184</v>
      </c>
      <c r="B96" s="20" t="s">
        <v>185</v>
      </c>
      <c r="C96" s="21" t="n">
        <v>40.28</v>
      </c>
      <c r="D96" s="21" t="n">
        <v>402.8</v>
      </c>
      <c r="E96" s="22" t="n">
        <f aca="false">C96*1.3</f>
        <v>52.364</v>
      </c>
      <c r="F96" s="22" t="n">
        <f aca="false">D96*1.3</f>
        <v>523.64</v>
      </c>
    </row>
    <row r="97" customFormat="false" ht="11.25" hidden="false" customHeight="false" outlineLevel="0" collapsed="false">
      <c r="A97" s="19" t="s">
        <v>186</v>
      </c>
      <c r="B97" s="20" t="s">
        <v>187</v>
      </c>
      <c r="C97" s="21" t="n">
        <v>40.28</v>
      </c>
      <c r="D97" s="21" t="n">
        <v>402.8</v>
      </c>
      <c r="E97" s="22" t="n">
        <f aca="false">C97*1.3</f>
        <v>52.364</v>
      </c>
      <c r="F97" s="22" t="n">
        <f aca="false">D97*1.3</f>
        <v>523.64</v>
      </c>
    </row>
    <row r="98" customFormat="false" ht="11.25" hidden="false" customHeight="false" outlineLevel="0" collapsed="false">
      <c r="A98" s="19" t="s">
        <v>188</v>
      </c>
      <c r="B98" s="20" t="s">
        <v>189</v>
      </c>
      <c r="C98" s="21" t="n">
        <v>36.8</v>
      </c>
      <c r="D98" s="21" t="n">
        <v>588.8</v>
      </c>
      <c r="E98" s="22" t="n">
        <f aca="false">C98*1.3</f>
        <v>47.84</v>
      </c>
      <c r="F98" s="22" t="n">
        <f aca="false">D98*1.3</f>
        <v>765.44</v>
      </c>
    </row>
    <row r="99" customFormat="false" ht="11.25" hidden="false" customHeight="false" outlineLevel="0" collapsed="false">
      <c r="A99" s="19" t="s">
        <v>190</v>
      </c>
      <c r="B99" s="20" t="s">
        <v>191</v>
      </c>
      <c r="C99" s="21" t="n">
        <v>37.12</v>
      </c>
      <c r="D99" s="21" t="n">
        <v>556.8</v>
      </c>
      <c r="E99" s="22" t="n">
        <f aca="false">C99*1.3</f>
        <v>48.256</v>
      </c>
      <c r="F99" s="22" t="n">
        <f aca="false">D99*1.3</f>
        <v>723.84</v>
      </c>
    </row>
    <row r="100" customFormat="false" ht="11.25" hidden="false" customHeight="false" outlineLevel="0" collapsed="false">
      <c r="A100" s="19" t="s">
        <v>192</v>
      </c>
      <c r="B100" s="20" t="s">
        <v>193</v>
      </c>
      <c r="C100" s="21" t="n">
        <v>34.41</v>
      </c>
      <c r="D100" s="21" t="n">
        <v>825.84</v>
      </c>
      <c r="E100" s="22" t="n">
        <f aca="false">C100*1.3</f>
        <v>44.733</v>
      </c>
      <c r="F100" s="22" t="n">
        <f aca="false">D100*1.3</f>
        <v>1073.592</v>
      </c>
    </row>
    <row r="101" customFormat="false" ht="11.25" hidden="false" customHeight="false" outlineLevel="0" collapsed="false">
      <c r="A101" s="19" t="s">
        <v>194</v>
      </c>
      <c r="B101" s="20" t="s">
        <v>195</v>
      </c>
      <c r="C101" s="21" t="n">
        <v>43.05</v>
      </c>
      <c r="D101" s="21" t="n">
        <v>43.05</v>
      </c>
      <c r="E101" s="22" t="n">
        <f aca="false">C101*1.3</f>
        <v>55.965</v>
      </c>
      <c r="F101" s="22" t="n">
        <f aca="false">D101*1.3</f>
        <v>55.965</v>
      </c>
    </row>
    <row r="102" customFormat="false" ht="11.25" hidden="false" customHeight="false" outlineLevel="0" collapsed="false">
      <c r="A102" s="19" t="s">
        <v>196</v>
      </c>
      <c r="B102" s="20" t="s">
        <v>197</v>
      </c>
      <c r="C102" s="21" t="n">
        <v>56.28</v>
      </c>
      <c r="D102" s="23" t="n">
        <v>1013.04</v>
      </c>
      <c r="E102" s="22" t="n">
        <f aca="false">C102*1.3</f>
        <v>73.164</v>
      </c>
      <c r="F102" s="22" t="n">
        <f aca="false">D102*1.3</f>
        <v>1316.952</v>
      </c>
    </row>
    <row r="103" customFormat="false" ht="11.25" hidden="false" customHeight="false" outlineLevel="0" collapsed="false">
      <c r="A103" s="19" t="s">
        <v>198</v>
      </c>
      <c r="B103" s="20" t="s">
        <v>199</v>
      </c>
      <c r="C103" s="21" t="n">
        <v>37.97</v>
      </c>
      <c r="D103" s="21" t="n">
        <v>911.28</v>
      </c>
      <c r="E103" s="22" t="n">
        <f aca="false">C103*1.3</f>
        <v>49.361</v>
      </c>
      <c r="F103" s="22" t="n">
        <f aca="false">D103*1.3</f>
        <v>1184.664</v>
      </c>
    </row>
    <row r="104" customFormat="false" ht="11.25" hidden="false" customHeight="false" outlineLevel="0" collapsed="false">
      <c r="A104" s="19" t="s">
        <v>200</v>
      </c>
      <c r="B104" s="20" t="s">
        <v>201</v>
      </c>
      <c r="C104" s="21" t="n">
        <v>14.81</v>
      </c>
      <c r="D104" s="23" t="n">
        <v>1066.32</v>
      </c>
      <c r="E104" s="22" t="n">
        <f aca="false">C104*1.3</f>
        <v>19.253</v>
      </c>
      <c r="F104" s="22" t="n">
        <f aca="false">D104*1.3</f>
        <v>1386.216</v>
      </c>
    </row>
    <row r="105" customFormat="false" ht="11.25" hidden="false" customHeight="false" outlineLevel="0" collapsed="false">
      <c r="A105" s="19" t="s">
        <v>202</v>
      </c>
      <c r="B105" s="20" t="s">
        <v>203</v>
      </c>
      <c r="C105" s="21" t="n">
        <v>29.17</v>
      </c>
      <c r="D105" s="23" t="n">
        <v>1050.12</v>
      </c>
      <c r="E105" s="22" t="n">
        <f aca="false">C105*1.3</f>
        <v>37.921</v>
      </c>
      <c r="F105" s="22" t="n">
        <f aca="false">D105*1.3</f>
        <v>1365.156</v>
      </c>
    </row>
    <row r="106" customFormat="false" ht="11.25" hidden="false" customHeight="false" outlineLevel="0" collapsed="false">
      <c r="A106" s="19" t="s">
        <v>204</v>
      </c>
      <c r="B106" s="20" t="s">
        <v>205</v>
      </c>
      <c r="C106" s="21" t="n">
        <v>13.72</v>
      </c>
      <c r="D106" s="21" t="n">
        <v>768.32</v>
      </c>
      <c r="E106" s="22" t="n">
        <f aca="false">C106*1.3</f>
        <v>17.836</v>
      </c>
      <c r="F106" s="22" t="n">
        <f aca="false">D106*1.3</f>
        <v>998.816</v>
      </c>
    </row>
    <row r="107" customFormat="false" ht="11.25" hidden="false" customHeight="false" outlineLevel="0" collapsed="false">
      <c r="A107" s="19" t="s">
        <v>206</v>
      </c>
      <c r="B107" s="20" t="s">
        <v>207</v>
      </c>
      <c r="C107" s="21" t="n">
        <v>27.05</v>
      </c>
      <c r="D107" s="21" t="n">
        <v>649.2</v>
      </c>
      <c r="E107" s="22" t="n">
        <f aca="false">C107*1.3</f>
        <v>35.165</v>
      </c>
      <c r="F107" s="22" t="n">
        <f aca="false">D107*1.3</f>
        <v>843.96</v>
      </c>
    </row>
    <row r="108" customFormat="false" ht="11.25" hidden="false" customHeight="false" outlineLevel="0" collapsed="false">
      <c r="A108" s="19" t="s">
        <v>208</v>
      </c>
      <c r="B108" s="20" t="s">
        <v>209</v>
      </c>
      <c r="C108" s="21" t="n">
        <v>33.04</v>
      </c>
      <c r="D108" s="21" t="n">
        <v>792.96</v>
      </c>
      <c r="E108" s="22" t="n">
        <f aca="false">C108*1.3</f>
        <v>42.952</v>
      </c>
      <c r="F108" s="22" t="n">
        <f aca="false">D108*1.3</f>
        <v>1030.848</v>
      </c>
    </row>
    <row r="109" customFormat="false" ht="11.25" hidden="false" customHeight="false" outlineLevel="0" collapsed="false">
      <c r="A109" s="19" t="s">
        <v>210</v>
      </c>
      <c r="B109" s="20" t="s">
        <v>211</v>
      </c>
      <c r="C109" s="21" t="n">
        <v>7.24</v>
      </c>
      <c r="D109" s="21" t="n">
        <v>651.6</v>
      </c>
      <c r="E109" s="22" t="n">
        <f aca="false">C109*1.3</f>
        <v>9.412</v>
      </c>
      <c r="F109" s="22" t="n">
        <f aca="false">D109*1.3</f>
        <v>847.08</v>
      </c>
    </row>
    <row r="110" customFormat="false" ht="11.25" hidden="false" customHeight="false" outlineLevel="0" collapsed="false">
      <c r="A110" s="19" t="s">
        <v>212</v>
      </c>
      <c r="B110" s="20" t="s">
        <v>213</v>
      </c>
      <c r="C110" s="21" t="n">
        <v>42.91</v>
      </c>
      <c r="D110" s="21" t="n">
        <v>514.92</v>
      </c>
      <c r="E110" s="22" t="n">
        <f aca="false">C110*1.3</f>
        <v>55.783</v>
      </c>
      <c r="F110" s="22" t="n">
        <f aca="false">D110*1.3</f>
        <v>669.396</v>
      </c>
    </row>
    <row r="111" customFormat="false" ht="11.25" hidden="false" customHeight="false" outlineLevel="0" collapsed="false">
      <c r="A111" s="19" t="s">
        <v>214</v>
      </c>
      <c r="B111" s="20" t="s">
        <v>215</v>
      </c>
      <c r="C111" s="21" t="n">
        <v>42.91</v>
      </c>
      <c r="D111" s="21" t="n">
        <v>514.92</v>
      </c>
      <c r="E111" s="22" t="n">
        <f aca="false">C111*1.3</f>
        <v>55.783</v>
      </c>
      <c r="F111" s="22" t="n">
        <f aca="false">D111*1.3</f>
        <v>669.396</v>
      </c>
    </row>
    <row r="112" customFormat="false" ht="11.25" hidden="false" customHeight="false" outlineLevel="0" collapsed="false">
      <c r="A112" s="19" t="s">
        <v>216</v>
      </c>
      <c r="B112" s="20" t="s">
        <v>217</v>
      </c>
      <c r="C112" s="21" t="n">
        <v>42.91</v>
      </c>
      <c r="D112" s="21" t="n">
        <v>514.92</v>
      </c>
      <c r="E112" s="22" t="n">
        <f aca="false">C112*1.3</f>
        <v>55.783</v>
      </c>
      <c r="F112" s="22" t="n">
        <f aca="false">D112*1.3</f>
        <v>669.396</v>
      </c>
    </row>
    <row r="113" customFormat="false" ht="11.25" hidden="false" customHeight="false" outlineLevel="0" collapsed="false">
      <c r="A113" s="19" t="s">
        <v>218</v>
      </c>
      <c r="B113" s="20" t="s">
        <v>219</v>
      </c>
      <c r="C113" s="21" t="n">
        <v>123.91</v>
      </c>
      <c r="D113" s="23" t="n">
        <v>1486.92</v>
      </c>
      <c r="E113" s="22" t="n">
        <f aca="false">C113*1.3</f>
        <v>161.083</v>
      </c>
      <c r="F113" s="22" t="n">
        <f aca="false">D113*1.3</f>
        <v>1932.996</v>
      </c>
    </row>
    <row r="114" customFormat="false" ht="11.25" hidden="false" customHeight="false" outlineLevel="0" collapsed="false">
      <c r="A114" s="19" t="s">
        <v>220</v>
      </c>
      <c r="B114" s="20" t="s">
        <v>221</v>
      </c>
      <c r="C114" s="21" t="n">
        <v>35.56</v>
      </c>
      <c r="D114" s="21" t="n">
        <v>853.44</v>
      </c>
      <c r="E114" s="22" t="n">
        <f aca="false">C114*1.3</f>
        <v>46.228</v>
      </c>
      <c r="F114" s="22" t="n">
        <f aca="false">D114*1.3</f>
        <v>1109.472</v>
      </c>
    </row>
    <row r="115" customFormat="false" ht="11.25" hidden="false" customHeight="false" outlineLevel="0" collapsed="false">
      <c r="A115" s="19" t="s">
        <v>222</v>
      </c>
      <c r="B115" s="20" t="s">
        <v>223</v>
      </c>
      <c r="C115" s="21" t="n">
        <v>67.13</v>
      </c>
      <c r="D115" s="21" t="n">
        <v>805.56</v>
      </c>
      <c r="E115" s="22" t="n">
        <f aca="false">C115*1.3</f>
        <v>87.269</v>
      </c>
      <c r="F115" s="22" t="n">
        <f aca="false">D115*1.3</f>
        <v>1047.228</v>
      </c>
    </row>
    <row r="116" customFormat="false" ht="11.25" hidden="false" customHeight="false" outlineLevel="0" collapsed="false">
      <c r="A116" s="19" t="s">
        <v>224</v>
      </c>
      <c r="B116" s="20" t="s">
        <v>225</v>
      </c>
      <c r="C116" s="21" t="n">
        <v>34.87</v>
      </c>
      <c r="D116" s="23" t="n">
        <v>1394.8</v>
      </c>
      <c r="E116" s="22" t="n">
        <f aca="false">C116*1.3</f>
        <v>45.331</v>
      </c>
      <c r="F116" s="22" t="n">
        <f aca="false">D116*1.3</f>
        <v>1813.24</v>
      </c>
    </row>
    <row r="117" customFormat="false" ht="11.25" hidden="false" customHeight="false" outlineLevel="0" collapsed="false">
      <c r="A117" s="19" t="s">
        <v>226</v>
      </c>
      <c r="B117" s="20" t="s">
        <v>227</v>
      </c>
      <c r="C117" s="21" t="n">
        <v>56.55</v>
      </c>
      <c r="D117" s="21" t="n">
        <v>339.3</v>
      </c>
      <c r="E117" s="22" t="n">
        <f aca="false">C117*1.3</f>
        <v>73.515</v>
      </c>
      <c r="F117" s="22" t="n">
        <f aca="false">D117*1.3</f>
        <v>441.09</v>
      </c>
    </row>
    <row r="118" customFormat="false" ht="11.25" hidden="false" customHeight="false" outlineLevel="0" collapsed="false">
      <c r="A118" s="19" t="s">
        <v>228</v>
      </c>
      <c r="B118" s="20" t="s">
        <v>229</v>
      </c>
      <c r="C118" s="21" t="n">
        <v>16.56</v>
      </c>
      <c r="D118" s="21" t="n">
        <v>447.12</v>
      </c>
      <c r="E118" s="22" t="n">
        <f aca="false">C118*1.3</f>
        <v>21.528</v>
      </c>
      <c r="F118" s="22" t="n">
        <f aca="false">D118*1.3</f>
        <v>581.256</v>
      </c>
    </row>
    <row r="119" customFormat="false" ht="11.25" hidden="false" customHeight="false" outlineLevel="0" collapsed="false">
      <c r="A119" s="19" t="s">
        <v>230</v>
      </c>
      <c r="B119" s="20" t="s">
        <v>231</v>
      </c>
      <c r="C119" s="21" t="n">
        <v>27.8</v>
      </c>
      <c r="D119" s="23" t="n">
        <v>2224</v>
      </c>
      <c r="E119" s="22" t="n">
        <f aca="false">C119*1.3</f>
        <v>36.14</v>
      </c>
      <c r="F119" s="22" t="n">
        <f aca="false">D119*1.3</f>
        <v>2891.2</v>
      </c>
    </row>
    <row r="120" customFormat="false" ht="11.25" hidden="false" customHeight="false" outlineLevel="0" collapsed="false">
      <c r="A120" s="19" t="s">
        <v>232</v>
      </c>
      <c r="B120" s="20" t="s">
        <v>233</v>
      </c>
      <c r="C120" s="21" t="n">
        <v>65.75</v>
      </c>
      <c r="D120" s="23" t="n">
        <v>2630</v>
      </c>
      <c r="E120" s="22" t="n">
        <f aca="false">C120*1.3</f>
        <v>85.475</v>
      </c>
      <c r="F120" s="22" t="n">
        <f aca="false">D120*1.3</f>
        <v>3419</v>
      </c>
    </row>
    <row r="121" customFormat="false" ht="11.25" hidden="false" customHeight="false" outlineLevel="0" collapsed="false">
      <c r="A121" s="19" t="s">
        <v>234</v>
      </c>
      <c r="B121" s="20" t="s">
        <v>235</v>
      </c>
      <c r="C121" s="21" t="n">
        <v>35.45</v>
      </c>
      <c r="D121" s="21" t="n">
        <v>850.8</v>
      </c>
      <c r="E121" s="22" t="n">
        <f aca="false">C121*1.3</f>
        <v>46.085</v>
      </c>
      <c r="F121" s="22" t="n">
        <f aca="false">D121*1.3</f>
        <v>1106.04</v>
      </c>
    </row>
    <row r="122" customFormat="false" ht="11.25" hidden="false" customHeight="false" outlineLevel="0" collapsed="false">
      <c r="A122" s="19" t="s">
        <v>236</v>
      </c>
      <c r="B122" s="20" t="s">
        <v>237</v>
      </c>
      <c r="C122" s="21" t="n">
        <v>21.06</v>
      </c>
      <c r="D122" s="21" t="n">
        <v>673.92</v>
      </c>
      <c r="E122" s="22" t="n">
        <f aca="false">C122*1.3</f>
        <v>27.378</v>
      </c>
      <c r="F122" s="22" t="n">
        <f aca="false">D122*1.3</f>
        <v>876.096</v>
      </c>
    </row>
    <row r="123" customFormat="false" ht="11.25" hidden="false" customHeight="false" outlineLevel="0" collapsed="false">
      <c r="A123" s="19" t="s">
        <v>238</v>
      </c>
      <c r="B123" s="20" t="s">
        <v>239</v>
      </c>
      <c r="C123" s="21" t="n">
        <v>21.06</v>
      </c>
      <c r="D123" s="21" t="n">
        <v>673.92</v>
      </c>
      <c r="E123" s="22" t="n">
        <f aca="false">C123*1.3</f>
        <v>27.378</v>
      </c>
      <c r="F123" s="22" t="n">
        <f aca="false">D123*1.3</f>
        <v>876.096</v>
      </c>
    </row>
    <row r="124" customFormat="false" ht="11.25" hidden="false" customHeight="false" outlineLevel="0" collapsed="false">
      <c r="A124" s="19" t="s">
        <v>240</v>
      </c>
      <c r="B124" s="20" t="s">
        <v>241</v>
      </c>
      <c r="C124" s="21" t="n">
        <v>21.06</v>
      </c>
      <c r="D124" s="21" t="n">
        <v>673.92</v>
      </c>
      <c r="E124" s="22" t="n">
        <f aca="false">C124*1.3</f>
        <v>27.378</v>
      </c>
      <c r="F124" s="22" t="n">
        <f aca="false">D124*1.3</f>
        <v>876.096</v>
      </c>
    </row>
    <row r="125" customFormat="false" ht="11.25" hidden="false" customHeight="false" outlineLevel="0" collapsed="false">
      <c r="A125" s="19" t="s">
        <v>242</v>
      </c>
      <c r="B125" s="20" t="s">
        <v>243</v>
      </c>
      <c r="C125" s="21" t="n">
        <v>21.06</v>
      </c>
      <c r="D125" s="21" t="n">
        <v>673.92</v>
      </c>
      <c r="E125" s="22" t="n">
        <f aca="false">C125*1.3</f>
        <v>27.378</v>
      </c>
      <c r="F125" s="22" t="n">
        <f aca="false">D125*1.3</f>
        <v>876.096</v>
      </c>
    </row>
    <row r="126" customFormat="false" ht="11.25" hidden="false" customHeight="false" outlineLevel="0" collapsed="false">
      <c r="A126" s="19" t="s">
        <v>244</v>
      </c>
      <c r="B126" s="20" t="s">
        <v>245</v>
      </c>
      <c r="C126" s="21" t="n">
        <v>21.06</v>
      </c>
      <c r="D126" s="21" t="n">
        <v>673.92</v>
      </c>
      <c r="E126" s="22" t="n">
        <f aca="false">C126*1.3</f>
        <v>27.378</v>
      </c>
      <c r="F126" s="22" t="n">
        <f aca="false">D126*1.3</f>
        <v>876.096</v>
      </c>
    </row>
    <row r="127" customFormat="false" ht="11.25" hidden="false" customHeight="false" outlineLevel="0" collapsed="false">
      <c r="A127" s="19" t="s">
        <v>246</v>
      </c>
      <c r="B127" s="20" t="s">
        <v>247</v>
      </c>
      <c r="C127" s="21" t="n">
        <v>21.06</v>
      </c>
      <c r="D127" s="21" t="n">
        <v>673.92</v>
      </c>
      <c r="E127" s="22" t="n">
        <f aca="false">C127*1.3</f>
        <v>27.378</v>
      </c>
      <c r="F127" s="22" t="n">
        <f aca="false">D127*1.3</f>
        <v>876.096</v>
      </c>
    </row>
    <row r="128" customFormat="false" ht="11.25" hidden="false" customHeight="false" outlineLevel="0" collapsed="false">
      <c r="A128" s="19" t="s">
        <v>248</v>
      </c>
      <c r="B128" s="20" t="s">
        <v>249</v>
      </c>
      <c r="C128" s="21" t="n">
        <v>21.06</v>
      </c>
      <c r="D128" s="21" t="n">
        <v>673.92</v>
      </c>
      <c r="E128" s="22" t="n">
        <f aca="false">C128*1.3</f>
        <v>27.378</v>
      </c>
      <c r="F128" s="22" t="n">
        <f aca="false">D128*1.3</f>
        <v>876.096</v>
      </c>
    </row>
    <row r="129" customFormat="false" ht="11.25" hidden="false" customHeight="false" outlineLevel="0" collapsed="false">
      <c r="A129" s="19" t="s">
        <v>250</v>
      </c>
      <c r="B129" s="20" t="s">
        <v>251</v>
      </c>
      <c r="C129" s="21" t="n">
        <v>21.06</v>
      </c>
      <c r="D129" s="21" t="n">
        <v>673.92</v>
      </c>
      <c r="E129" s="22" t="n">
        <f aca="false">C129*1.3</f>
        <v>27.378</v>
      </c>
      <c r="F129" s="22" t="n">
        <f aca="false">D129*1.3</f>
        <v>876.096</v>
      </c>
    </row>
    <row r="130" customFormat="false" ht="11.25" hidden="false" customHeight="false" outlineLevel="0" collapsed="false">
      <c r="A130" s="19" t="s">
        <v>252</v>
      </c>
      <c r="B130" s="20" t="s">
        <v>253</v>
      </c>
      <c r="C130" s="21" t="n">
        <v>20.76</v>
      </c>
      <c r="D130" s="21" t="n">
        <v>996.48</v>
      </c>
      <c r="E130" s="22" t="n">
        <f aca="false">C130*1.3</f>
        <v>26.988</v>
      </c>
      <c r="F130" s="22" t="n">
        <f aca="false">D130*1.3</f>
        <v>1295.424</v>
      </c>
    </row>
    <row r="131" customFormat="false" ht="11.25" hidden="false" customHeight="false" outlineLevel="0" collapsed="false">
      <c r="A131" s="19" t="s">
        <v>254</v>
      </c>
      <c r="B131" s="20" t="s">
        <v>255</v>
      </c>
      <c r="C131" s="21" t="n">
        <v>51.1</v>
      </c>
      <c r="D131" s="23" t="n">
        <v>1226.4</v>
      </c>
      <c r="E131" s="22" t="n">
        <f aca="false">C131*1.3</f>
        <v>66.43</v>
      </c>
      <c r="F131" s="22" t="n">
        <f aca="false">D131*1.3</f>
        <v>1594.32</v>
      </c>
    </row>
    <row r="132" customFormat="false" ht="11.25" hidden="false" customHeight="false" outlineLevel="0" collapsed="false">
      <c r="A132" s="19" t="s">
        <v>256</v>
      </c>
      <c r="B132" s="20" t="s">
        <v>257</v>
      </c>
      <c r="C132" s="21" t="n">
        <v>21.98</v>
      </c>
      <c r="D132" s="23" t="n">
        <v>1318.8</v>
      </c>
      <c r="E132" s="22" t="n">
        <f aca="false">C132*1.3</f>
        <v>28.574</v>
      </c>
      <c r="F132" s="22" t="n">
        <f aca="false">D132*1.3</f>
        <v>1714.44</v>
      </c>
    </row>
    <row r="133" customFormat="false" ht="11.25" hidden="false" customHeight="false" outlineLevel="0" collapsed="false">
      <c r="A133" s="19" t="s">
        <v>258</v>
      </c>
      <c r="B133" s="20" t="s">
        <v>259</v>
      </c>
      <c r="C133" s="21" t="n">
        <v>53.47</v>
      </c>
      <c r="D133" s="23" t="n">
        <v>1497.16</v>
      </c>
      <c r="E133" s="22" t="n">
        <f aca="false">C133*1.3</f>
        <v>69.511</v>
      </c>
      <c r="F133" s="22" t="n">
        <f aca="false">D133*1.3</f>
        <v>1946.308</v>
      </c>
    </row>
    <row r="134" customFormat="false" ht="11.25" hidden="false" customHeight="false" outlineLevel="0" collapsed="false">
      <c r="A134" s="19" t="s">
        <v>260</v>
      </c>
      <c r="B134" s="20" t="s">
        <v>261</v>
      </c>
      <c r="C134" s="21" t="n">
        <v>20.77</v>
      </c>
      <c r="D134" s="23" t="n">
        <v>1329.28</v>
      </c>
      <c r="E134" s="22" t="n">
        <f aca="false">C134*1.3</f>
        <v>27.001</v>
      </c>
      <c r="F134" s="22" t="n">
        <f aca="false">D134*1.3</f>
        <v>1728.064</v>
      </c>
    </row>
    <row r="135" customFormat="false" ht="11.25" hidden="false" customHeight="false" outlineLevel="0" collapsed="false">
      <c r="A135" s="19" t="s">
        <v>262</v>
      </c>
      <c r="B135" s="20" t="s">
        <v>263</v>
      </c>
      <c r="C135" s="21" t="n">
        <v>51.1</v>
      </c>
      <c r="D135" s="23" t="n">
        <v>1022</v>
      </c>
      <c r="E135" s="22" t="n">
        <f aca="false">C135*1.3</f>
        <v>66.43</v>
      </c>
      <c r="F135" s="22" t="n">
        <f aca="false">D135*1.3</f>
        <v>1328.6</v>
      </c>
    </row>
    <row r="136" customFormat="false" ht="11.25" hidden="false" customHeight="false" outlineLevel="0" collapsed="false">
      <c r="A136" s="19" t="s">
        <v>264</v>
      </c>
      <c r="B136" s="20" t="s">
        <v>265</v>
      </c>
      <c r="C136" s="21" t="n">
        <v>68.38</v>
      </c>
      <c r="D136" s="23" t="n">
        <v>1230.84</v>
      </c>
      <c r="E136" s="22" t="n">
        <f aca="false">C136*1.3</f>
        <v>88.894</v>
      </c>
      <c r="F136" s="22" t="n">
        <f aca="false">D136*1.3</f>
        <v>1600.092</v>
      </c>
    </row>
    <row r="137" customFormat="false" ht="11.25" hidden="false" customHeight="false" outlineLevel="0" collapsed="false">
      <c r="A137" s="19" t="s">
        <v>266</v>
      </c>
      <c r="B137" s="20" t="s">
        <v>267</v>
      </c>
      <c r="C137" s="21" t="n">
        <v>19.11</v>
      </c>
      <c r="D137" s="23" t="n">
        <v>1375.92</v>
      </c>
      <c r="E137" s="22" t="n">
        <f aca="false">C137*1.3</f>
        <v>24.843</v>
      </c>
      <c r="F137" s="22" t="n">
        <f aca="false">D137*1.3</f>
        <v>1788.696</v>
      </c>
    </row>
    <row r="138" customFormat="false" ht="11.25" hidden="false" customHeight="false" outlineLevel="0" collapsed="false">
      <c r="A138" s="19" t="s">
        <v>268</v>
      </c>
      <c r="B138" s="20" t="s">
        <v>269</v>
      </c>
      <c r="C138" s="21" t="n">
        <v>37.44</v>
      </c>
      <c r="D138" s="23" t="n">
        <v>1347.84</v>
      </c>
      <c r="E138" s="22" t="n">
        <f aca="false">C138*1.3</f>
        <v>48.672</v>
      </c>
      <c r="F138" s="22" t="n">
        <f aca="false">D138*1.3</f>
        <v>1752.192</v>
      </c>
    </row>
    <row r="139" customFormat="false" ht="11.25" hidden="false" customHeight="false" outlineLevel="0" collapsed="false">
      <c r="A139" s="19" t="s">
        <v>270</v>
      </c>
      <c r="B139" s="20" t="s">
        <v>271</v>
      </c>
      <c r="C139" s="21" t="n">
        <v>47.36</v>
      </c>
      <c r="D139" s="23" t="n">
        <v>1136.64</v>
      </c>
      <c r="E139" s="22" t="n">
        <f aca="false">C139*1.3</f>
        <v>61.568</v>
      </c>
      <c r="F139" s="22" t="n">
        <f aca="false">D139*1.3</f>
        <v>1477.632</v>
      </c>
    </row>
    <row r="140" customFormat="false" ht="11.25" hidden="false" customHeight="false" outlineLevel="0" collapsed="false">
      <c r="A140" s="19" t="s">
        <v>272</v>
      </c>
      <c r="B140" s="20" t="s">
        <v>273</v>
      </c>
      <c r="C140" s="21" t="n">
        <v>14.88</v>
      </c>
      <c r="D140" s="23" t="n">
        <v>1190.4</v>
      </c>
      <c r="E140" s="22" t="n">
        <f aca="false">C140*1.3</f>
        <v>19.344</v>
      </c>
      <c r="F140" s="22" t="n">
        <f aca="false">D140*1.3</f>
        <v>1547.52</v>
      </c>
    </row>
    <row r="141" customFormat="false" ht="11.25" hidden="false" customHeight="false" outlineLevel="0" collapsed="false">
      <c r="A141" s="19" t="s">
        <v>274</v>
      </c>
      <c r="B141" s="20" t="s">
        <v>275</v>
      </c>
      <c r="C141" s="21" t="n">
        <v>24.65</v>
      </c>
      <c r="D141" s="23" t="n">
        <v>1183.2</v>
      </c>
      <c r="E141" s="22" t="n">
        <f aca="false">C141*1.3</f>
        <v>32.045</v>
      </c>
      <c r="F141" s="22" t="n">
        <f aca="false">D141*1.3</f>
        <v>1538.16</v>
      </c>
    </row>
    <row r="142" customFormat="false" ht="11.25" hidden="false" customHeight="false" outlineLevel="0" collapsed="false">
      <c r="A142" s="19" t="s">
        <v>276</v>
      </c>
      <c r="B142" s="20" t="s">
        <v>277</v>
      </c>
      <c r="C142" s="21" t="n">
        <v>17.1</v>
      </c>
      <c r="D142" s="23" t="n">
        <v>1436.4</v>
      </c>
      <c r="E142" s="22" t="n">
        <f aca="false">C142*1.3</f>
        <v>22.23</v>
      </c>
      <c r="F142" s="22" t="n">
        <f aca="false">D142*1.3</f>
        <v>1867.32</v>
      </c>
    </row>
    <row r="143" customFormat="false" ht="11.25" hidden="false" customHeight="false" outlineLevel="0" collapsed="false">
      <c r="A143" s="19" t="s">
        <v>278</v>
      </c>
      <c r="B143" s="20" t="s">
        <v>279</v>
      </c>
      <c r="C143" s="21" t="n">
        <v>41.54</v>
      </c>
      <c r="D143" s="21" t="n">
        <v>830.8</v>
      </c>
      <c r="E143" s="22" t="n">
        <f aca="false">C143*1.3</f>
        <v>54.002</v>
      </c>
      <c r="F143" s="22" t="n">
        <f aca="false">D143*1.3</f>
        <v>1080.04</v>
      </c>
    </row>
    <row r="144" customFormat="false" ht="11.25" hidden="false" customHeight="false" outlineLevel="0" collapsed="false">
      <c r="A144" s="19" t="s">
        <v>280</v>
      </c>
      <c r="B144" s="20" t="s">
        <v>281</v>
      </c>
      <c r="C144" s="21" t="n">
        <v>68.38</v>
      </c>
      <c r="D144" s="23" t="n">
        <v>1230.84</v>
      </c>
      <c r="E144" s="22" t="n">
        <f aca="false">C144*1.3</f>
        <v>88.894</v>
      </c>
      <c r="F144" s="22" t="n">
        <f aca="false">D144*1.3</f>
        <v>1600.092</v>
      </c>
    </row>
    <row r="145" customFormat="false" ht="11.25" hidden="false" customHeight="false" outlineLevel="0" collapsed="false">
      <c r="A145" s="19" t="s">
        <v>282</v>
      </c>
      <c r="B145" s="20" t="s">
        <v>283</v>
      </c>
      <c r="C145" s="21" t="n">
        <v>19.11</v>
      </c>
      <c r="D145" s="23" t="n">
        <v>1375.92</v>
      </c>
      <c r="E145" s="22" t="n">
        <f aca="false">C145*1.3</f>
        <v>24.843</v>
      </c>
      <c r="F145" s="22" t="n">
        <f aca="false">D145*1.3</f>
        <v>1788.696</v>
      </c>
    </row>
    <row r="146" customFormat="false" ht="11.25" hidden="false" customHeight="false" outlineLevel="0" collapsed="false">
      <c r="A146" s="19" t="s">
        <v>284</v>
      </c>
      <c r="B146" s="20" t="s">
        <v>285</v>
      </c>
      <c r="C146" s="21" t="n">
        <v>37.44</v>
      </c>
      <c r="D146" s="23" t="n">
        <v>1347.84</v>
      </c>
      <c r="E146" s="22" t="n">
        <f aca="false">C146*1.3</f>
        <v>48.672</v>
      </c>
      <c r="F146" s="22" t="n">
        <f aca="false">D146*1.3</f>
        <v>1752.192</v>
      </c>
    </row>
    <row r="147" customFormat="false" ht="11.25" hidden="false" customHeight="false" outlineLevel="0" collapsed="false">
      <c r="A147" s="19" t="s">
        <v>286</v>
      </c>
      <c r="B147" s="20" t="s">
        <v>287</v>
      </c>
      <c r="C147" s="21" t="n">
        <v>37.8</v>
      </c>
      <c r="D147" s="21" t="n">
        <v>907.2</v>
      </c>
      <c r="E147" s="22" t="n">
        <f aca="false">C147*1.3</f>
        <v>49.14</v>
      </c>
      <c r="F147" s="22" t="n">
        <f aca="false">D147*1.3</f>
        <v>1179.36</v>
      </c>
    </row>
    <row r="148" customFormat="false" ht="11.25" hidden="false" customHeight="false" outlineLevel="0" collapsed="false">
      <c r="A148" s="19" t="s">
        <v>288</v>
      </c>
      <c r="B148" s="20" t="s">
        <v>289</v>
      </c>
      <c r="C148" s="21" t="n">
        <v>45.47</v>
      </c>
      <c r="D148" s="21" t="n">
        <v>682.05</v>
      </c>
      <c r="E148" s="22" t="n">
        <f aca="false">C148*1.3</f>
        <v>59.111</v>
      </c>
      <c r="F148" s="22" t="n">
        <f aca="false">D148*1.3</f>
        <v>886.665</v>
      </c>
    </row>
    <row r="149" customFormat="false" ht="11.25" hidden="false" customHeight="false" outlineLevel="0" collapsed="false">
      <c r="A149" s="19" t="s">
        <v>290</v>
      </c>
      <c r="B149" s="20" t="s">
        <v>291</v>
      </c>
      <c r="C149" s="21" t="n">
        <v>37.31</v>
      </c>
      <c r="D149" s="23" t="n">
        <v>1343.16</v>
      </c>
      <c r="E149" s="22" t="n">
        <f aca="false">C149*1.3</f>
        <v>48.503</v>
      </c>
      <c r="F149" s="22" t="n">
        <f aca="false">D149*1.3</f>
        <v>1746.108</v>
      </c>
    </row>
    <row r="150" customFormat="false" ht="11.25" hidden="false" customHeight="false" outlineLevel="0" collapsed="false">
      <c r="A150" s="19" t="s">
        <v>292</v>
      </c>
      <c r="B150" s="20" t="s">
        <v>293</v>
      </c>
      <c r="C150" s="21" t="n">
        <v>18.3</v>
      </c>
      <c r="D150" s="23" t="n">
        <v>1317.6</v>
      </c>
      <c r="E150" s="22" t="n">
        <f aca="false">C150*1.3</f>
        <v>23.79</v>
      </c>
      <c r="F150" s="22" t="n">
        <f aca="false">D150*1.3</f>
        <v>1712.88</v>
      </c>
    </row>
    <row r="151" customFormat="false" ht="11.25" hidden="false" customHeight="false" outlineLevel="0" collapsed="false">
      <c r="A151" s="19" t="s">
        <v>294</v>
      </c>
      <c r="B151" s="20" t="s">
        <v>295</v>
      </c>
      <c r="C151" s="21" t="n">
        <v>18.3</v>
      </c>
      <c r="D151" s="23" t="n">
        <v>1317.6</v>
      </c>
      <c r="E151" s="22" t="n">
        <f aca="false">C151*1.3</f>
        <v>23.79</v>
      </c>
      <c r="F151" s="22" t="n">
        <f aca="false">D151*1.3</f>
        <v>1712.88</v>
      </c>
    </row>
    <row r="152" customFormat="false" ht="11.25" hidden="false" customHeight="false" outlineLevel="0" collapsed="false">
      <c r="A152" s="19" t="s">
        <v>296</v>
      </c>
      <c r="B152" s="20" t="s">
        <v>297</v>
      </c>
      <c r="C152" s="21" t="n">
        <v>18.3</v>
      </c>
      <c r="D152" s="23" t="n">
        <v>1317.6</v>
      </c>
      <c r="E152" s="22" t="n">
        <f aca="false">C152*1.3</f>
        <v>23.79</v>
      </c>
      <c r="F152" s="22" t="n">
        <f aca="false">D152*1.3</f>
        <v>1712.88</v>
      </c>
    </row>
    <row r="153" customFormat="false" ht="11.25" hidden="false" customHeight="false" outlineLevel="0" collapsed="false">
      <c r="A153" s="19" t="s">
        <v>298</v>
      </c>
      <c r="B153" s="20" t="s">
        <v>299</v>
      </c>
      <c r="C153" s="21" t="n">
        <v>18.3</v>
      </c>
      <c r="D153" s="23" t="n">
        <v>1317.6</v>
      </c>
      <c r="E153" s="22" t="n">
        <f aca="false">C153*1.3</f>
        <v>23.79</v>
      </c>
      <c r="F153" s="22" t="n">
        <f aca="false">D153*1.3</f>
        <v>1712.88</v>
      </c>
    </row>
    <row r="154" customFormat="false" ht="11.25" hidden="false" customHeight="false" outlineLevel="0" collapsed="false">
      <c r="A154" s="19" t="s">
        <v>300</v>
      </c>
      <c r="B154" s="20" t="s">
        <v>301</v>
      </c>
      <c r="C154" s="21" t="n">
        <v>16.52</v>
      </c>
      <c r="D154" s="21" t="n">
        <v>792.96</v>
      </c>
      <c r="E154" s="22" t="n">
        <f aca="false">C154*1.3</f>
        <v>21.476</v>
      </c>
      <c r="F154" s="22" t="n">
        <f aca="false">D154*1.3</f>
        <v>1030.848</v>
      </c>
    </row>
    <row r="155" customFormat="false" ht="11.25" hidden="false" customHeight="false" outlineLevel="0" collapsed="false">
      <c r="A155" s="19" t="s">
        <v>302</v>
      </c>
      <c r="B155" s="20" t="s">
        <v>303</v>
      </c>
      <c r="C155" s="21" t="n">
        <v>23.19</v>
      </c>
      <c r="D155" s="21" t="n">
        <v>417.42</v>
      </c>
      <c r="E155" s="22" t="n">
        <f aca="false">C155*1.3</f>
        <v>30.147</v>
      </c>
      <c r="F155" s="22" t="n">
        <f aca="false">D155*1.3</f>
        <v>542.646</v>
      </c>
    </row>
    <row r="156" customFormat="false" ht="11.25" hidden="false" customHeight="false" outlineLevel="0" collapsed="false">
      <c r="A156" s="19" t="s">
        <v>304</v>
      </c>
      <c r="B156" s="20" t="s">
        <v>305</v>
      </c>
      <c r="C156" s="21" t="n">
        <v>13.78</v>
      </c>
      <c r="D156" s="21" t="n">
        <v>881.92</v>
      </c>
      <c r="E156" s="22" t="n">
        <f aca="false">C156*1.3</f>
        <v>17.914</v>
      </c>
      <c r="F156" s="22" t="n">
        <f aca="false">D156*1.3</f>
        <v>1146.496</v>
      </c>
    </row>
    <row r="157" customFormat="false" ht="22.5" hidden="false" customHeight="true" outlineLevel="0" collapsed="false">
      <c r="A157" s="24"/>
      <c r="B157" s="25" t="s">
        <v>306</v>
      </c>
      <c r="C157" s="26"/>
      <c r="D157" s="26"/>
      <c r="E157" s="22"/>
      <c r="F157" s="22"/>
    </row>
    <row r="158" customFormat="false" ht="11.25" hidden="false" customHeight="false" outlineLevel="0" collapsed="false">
      <c r="A158" s="19" t="s">
        <v>307</v>
      </c>
      <c r="B158" s="20" t="s">
        <v>308</v>
      </c>
      <c r="C158" s="21" t="n">
        <v>24.15</v>
      </c>
      <c r="D158" s="21" t="n">
        <v>289.8</v>
      </c>
      <c r="E158" s="22" t="n">
        <f aca="false">C158*1.3</f>
        <v>31.395</v>
      </c>
      <c r="F158" s="22" t="n">
        <f aca="false">D158*1.3</f>
        <v>376.74</v>
      </c>
    </row>
    <row r="159" customFormat="false" ht="11.25" hidden="false" customHeight="false" outlineLevel="0" collapsed="false">
      <c r="A159" s="19" t="s">
        <v>309</v>
      </c>
      <c r="B159" s="20" t="s">
        <v>310</v>
      </c>
      <c r="C159" s="21" t="n">
        <v>28.8</v>
      </c>
      <c r="D159" s="21" t="n">
        <v>345.6</v>
      </c>
      <c r="E159" s="22" t="n">
        <f aca="false">C159*1.3</f>
        <v>37.44</v>
      </c>
      <c r="F159" s="22" t="n">
        <f aca="false">D159*1.3</f>
        <v>449.28</v>
      </c>
    </row>
    <row r="160" customFormat="false" ht="11.25" hidden="false" customHeight="false" outlineLevel="0" collapsed="false">
      <c r="A160" s="19" t="s">
        <v>311</v>
      </c>
      <c r="B160" s="20" t="s">
        <v>312</v>
      </c>
      <c r="C160" s="21" t="n">
        <v>25.85</v>
      </c>
      <c r="D160" s="21" t="n">
        <v>310.2</v>
      </c>
      <c r="E160" s="22" t="n">
        <f aca="false">C160*1.3</f>
        <v>33.605</v>
      </c>
      <c r="F160" s="22" t="n">
        <f aca="false">D160*1.3</f>
        <v>403.26</v>
      </c>
    </row>
    <row r="161" customFormat="false" ht="11.25" hidden="false" customHeight="false" outlineLevel="0" collapsed="false">
      <c r="A161" s="19" t="s">
        <v>313</v>
      </c>
      <c r="B161" s="20" t="s">
        <v>314</v>
      </c>
      <c r="C161" s="21" t="n">
        <v>23.85</v>
      </c>
      <c r="D161" s="21" t="n">
        <v>286.2</v>
      </c>
      <c r="E161" s="22" t="n">
        <f aca="false">C161*1.3</f>
        <v>31.005</v>
      </c>
      <c r="F161" s="22" t="n">
        <f aca="false">D161*1.3</f>
        <v>372.06</v>
      </c>
    </row>
    <row r="162" customFormat="false" ht="11.25" hidden="false" customHeight="false" outlineLevel="0" collapsed="false">
      <c r="A162" s="19" t="s">
        <v>315</v>
      </c>
      <c r="B162" s="20" t="s">
        <v>316</v>
      </c>
      <c r="C162" s="21" t="n">
        <v>24.6</v>
      </c>
      <c r="D162" s="21" t="n">
        <v>295.2</v>
      </c>
      <c r="E162" s="22" t="n">
        <f aca="false">C162*1.3</f>
        <v>31.98</v>
      </c>
      <c r="F162" s="22" t="n">
        <f aca="false">D162*1.3</f>
        <v>383.76</v>
      </c>
    </row>
    <row r="163" customFormat="false" ht="11.25" hidden="false" customHeight="false" outlineLevel="0" collapsed="false">
      <c r="A163" s="19" t="s">
        <v>317</v>
      </c>
      <c r="B163" s="20" t="s">
        <v>318</v>
      </c>
      <c r="C163" s="21" t="n">
        <v>33.9</v>
      </c>
      <c r="D163" s="21" t="n">
        <v>406.8</v>
      </c>
      <c r="E163" s="22" t="n">
        <f aca="false">C163*1.3</f>
        <v>44.07</v>
      </c>
      <c r="F163" s="22" t="n">
        <f aca="false">D163*1.3</f>
        <v>528.84</v>
      </c>
    </row>
    <row r="164" customFormat="false" ht="11.25" hidden="false" customHeight="false" outlineLevel="0" collapsed="false">
      <c r="A164" s="19" t="s">
        <v>319</v>
      </c>
      <c r="B164" s="20" t="s">
        <v>320</v>
      </c>
      <c r="C164" s="21" t="n">
        <v>32.25</v>
      </c>
      <c r="D164" s="21" t="n">
        <v>387</v>
      </c>
      <c r="E164" s="22" t="n">
        <f aca="false">C164*1.3</f>
        <v>41.925</v>
      </c>
      <c r="F164" s="22" t="n">
        <f aca="false">D164*1.3</f>
        <v>503.1</v>
      </c>
    </row>
    <row r="165" customFormat="false" ht="11.25" hidden="false" customHeight="false" outlineLevel="0" collapsed="false">
      <c r="A165" s="19" t="s">
        <v>321</v>
      </c>
      <c r="B165" s="20" t="s">
        <v>322</v>
      </c>
      <c r="C165" s="21" t="n">
        <v>34.5</v>
      </c>
      <c r="D165" s="21" t="n">
        <v>414</v>
      </c>
      <c r="E165" s="22" t="n">
        <f aca="false">C165*1.3</f>
        <v>44.85</v>
      </c>
      <c r="F165" s="22" t="n">
        <f aca="false">D165*1.3</f>
        <v>538.2</v>
      </c>
    </row>
    <row r="166" customFormat="false" ht="11.25" hidden="false" customHeight="false" outlineLevel="0" collapsed="false">
      <c r="A166" s="19" t="s">
        <v>323</v>
      </c>
      <c r="B166" s="20" t="s">
        <v>324</v>
      </c>
      <c r="C166" s="21" t="n">
        <v>23.3</v>
      </c>
      <c r="D166" s="21" t="n">
        <v>279.6</v>
      </c>
      <c r="E166" s="22" t="n">
        <f aca="false">C166*1.3</f>
        <v>30.29</v>
      </c>
      <c r="F166" s="22" t="n">
        <f aca="false">D166*1.3</f>
        <v>363.48</v>
      </c>
    </row>
    <row r="167" customFormat="false" ht="11.25" hidden="false" customHeight="false" outlineLevel="0" collapsed="false">
      <c r="A167" s="19" t="s">
        <v>325</v>
      </c>
      <c r="B167" s="20" t="s">
        <v>326</v>
      </c>
      <c r="C167" s="21" t="n">
        <v>36.55</v>
      </c>
      <c r="D167" s="21" t="n">
        <v>438.6</v>
      </c>
      <c r="E167" s="22" t="n">
        <f aca="false">C167*1.3</f>
        <v>47.515</v>
      </c>
      <c r="F167" s="22" t="n">
        <f aca="false">D167*1.3</f>
        <v>570.18</v>
      </c>
    </row>
    <row r="168" customFormat="false" ht="11.25" hidden="false" customHeight="false" outlineLevel="0" collapsed="false">
      <c r="A168" s="19" t="s">
        <v>327</v>
      </c>
      <c r="B168" s="20" t="s">
        <v>328</v>
      </c>
      <c r="C168" s="21" t="n">
        <v>39.95</v>
      </c>
      <c r="D168" s="21" t="n">
        <v>479.4</v>
      </c>
      <c r="E168" s="22" t="n">
        <f aca="false">C168*1.3</f>
        <v>51.935</v>
      </c>
      <c r="F168" s="22" t="n">
        <f aca="false">D168*1.3</f>
        <v>623.22</v>
      </c>
    </row>
    <row r="169" customFormat="false" ht="11.25" hidden="false" customHeight="false" outlineLevel="0" collapsed="false">
      <c r="A169" s="19" t="s">
        <v>329</v>
      </c>
      <c r="B169" s="20" t="s">
        <v>330</v>
      </c>
      <c r="C169" s="21" t="n">
        <v>36.95</v>
      </c>
      <c r="D169" s="21" t="n">
        <v>443.4</v>
      </c>
      <c r="E169" s="22" t="n">
        <f aca="false">C169*1.3</f>
        <v>48.035</v>
      </c>
      <c r="F169" s="22" t="n">
        <f aca="false">D169*1.3</f>
        <v>576.42</v>
      </c>
    </row>
    <row r="170" customFormat="false" ht="11.25" hidden="false" customHeight="false" outlineLevel="0" collapsed="false">
      <c r="A170" s="19" t="s">
        <v>331</v>
      </c>
      <c r="B170" s="20" t="s">
        <v>332</v>
      </c>
      <c r="C170" s="21" t="n">
        <v>42.5</v>
      </c>
      <c r="D170" s="21" t="n">
        <v>510</v>
      </c>
      <c r="E170" s="22" t="n">
        <f aca="false">C170*1.3</f>
        <v>55.25</v>
      </c>
      <c r="F170" s="22" t="n">
        <f aca="false">D170*1.3</f>
        <v>663</v>
      </c>
    </row>
    <row r="171" customFormat="false" ht="11.25" hidden="false" customHeight="false" outlineLevel="0" collapsed="false">
      <c r="A171" s="19" t="s">
        <v>333</v>
      </c>
      <c r="B171" s="20" t="s">
        <v>334</v>
      </c>
      <c r="C171" s="21" t="n">
        <v>33.4</v>
      </c>
      <c r="D171" s="21" t="n">
        <v>400.8</v>
      </c>
      <c r="E171" s="22" t="n">
        <f aca="false">C171*1.3</f>
        <v>43.42</v>
      </c>
      <c r="F171" s="22" t="n">
        <f aca="false">D171*1.3</f>
        <v>521.04</v>
      </c>
    </row>
    <row r="172" customFormat="false" ht="11.25" hidden="false" customHeight="false" outlineLevel="0" collapsed="false">
      <c r="A172" s="19" t="s">
        <v>335</v>
      </c>
      <c r="B172" s="20" t="s">
        <v>336</v>
      </c>
      <c r="C172" s="21" t="n">
        <v>35.7</v>
      </c>
      <c r="D172" s="21" t="n">
        <v>428.4</v>
      </c>
      <c r="E172" s="22" t="n">
        <f aca="false">C172*1.3</f>
        <v>46.41</v>
      </c>
      <c r="F172" s="22" t="n">
        <f aca="false">D172*1.3</f>
        <v>556.92</v>
      </c>
    </row>
    <row r="173" customFormat="false" ht="22.5" hidden="false" customHeight="true" outlineLevel="0" collapsed="false">
      <c r="A173" s="24"/>
      <c r="B173" s="25" t="s">
        <v>337</v>
      </c>
      <c r="C173" s="26"/>
      <c r="D173" s="26"/>
      <c r="E173" s="22"/>
      <c r="F173" s="22"/>
    </row>
    <row r="174" customFormat="false" ht="11.25" hidden="false" customHeight="false" outlineLevel="0" collapsed="false">
      <c r="A174" s="19" t="s">
        <v>338</v>
      </c>
      <c r="B174" s="20" t="s">
        <v>339</v>
      </c>
      <c r="C174" s="21" t="n">
        <v>26.9</v>
      </c>
      <c r="D174" s="21" t="n">
        <v>322.8</v>
      </c>
      <c r="E174" s="22" t="n">
        <f aca="false">C174*1.3</f>
        <v>34.97</v>
      </c>
      <c r="F174" s="22" t="n">
        <f aca="false">D174*1.3</f>
        <v>419.64</v>
      </c>
    </row>
    <row r="175" customFormat="false" ht="11.25" hidden="false" customHeight="false" outlineLevel="0" collapsed="false">
      <c r="A175" s="19" t="s">
        <v>340</v>
      </c>
      <c r="B175" s="20" t="s">
        <v>341</v>
      </c>
      <c r="C175" s="21" t="n">
        <v>23.7</v>
      </c>
      <c r="D175" s="21" t="n">
        <v>284.4</v>
      </c>
      <c r="E175" s="22" t="n">
        <f aca="false">C175*1.3</f>
        <v>30.81</v>
      </c>
      <c r="F175" s="22" t="n">
        <f aca="false">D175*1.3</f>
        <v>369.72</v>
      </c>
    </row>
    <row r="176" customFormat="false" ht="11.25" hidden="false" customHeight="false" outlineLevel="0" collapsed="false">
      <c r="A176" s="19" t="s">
        <v>342</v>
      </c>
      <c r="B176" s="20" t="s">
        <v>343</v>
      </c>
      <c r="C176" s="21" t="n">
        <v>36</v>
      </c>
      <c r="D176" s="21" t="n">
        <v>432</v>
      </c>
      <c r="E176" s="22" t="n">
        <f aca="false">C176*1.3</f>
        <v>46.8</v>
      </c>
      <c r="F176" s="22" t="n">
        <f aca="false">D176*1.3</f>
        <v>561.6</v>
      </c>
    </row>
    <row r="177" customFormat="false" ht="11.25" hidden="false" customHeight="false" outlineLevel="0" collapsed="false">
      <c r="A177" s="19" t="s">
        <v>344</v>
      </c>
      <c r="B177" s="20" t="s">
        <v>345</v>
      </c>
      <c r="C177" s="21" t="n">
        <v>43</v>
      </c>
      <c r="D177" s="21" t="n">
        <v>516</v>
      </c>
      <c r="E177" s="22" t="n">
        <f aca="false">C177*1.3</f>
        <v>55.9</v>
      </c>
      <c r="F177" s="22" t="n">
        <f aca="false">D177*1.3</f>
        <v>670.8</v>
      </c>
    </row>
    <row r="178" customFormat="false" ht="11.25" hidden="false" customHeight="false" outlineLevel="0" collapsed="false">
      <c r="A178" s="19" t="s">
        <v>346</v>
      </c>
      <c r="B178" s="20" t="s">
        <v>347</v>
      </c>
      <c r="C178" s="21" t="n">
        <v>43</v>
      </c>
      <c r="D178" s="21" t="n">
        <v>516</v>
      </c>
      <c r="E178" s="22" t="n">
        <f aca="false">C178*1.3</f>
        <v>55.9</v>
      </c>
      <c r="F178" s="22" t="n">
        <f aca="false">D178*1.3</f>
        <v>670.8</v>
      </c>
    </row>
    <row r="179" customFormat="false" ht="22.5" hidden="false" customHeight="true" outlineLevel="0" collapsed="false">
      <c r="A179" s="24"/>
      <c r="B179" s="25" t="s">
        <v>348</v>
      </c>
      <c r="C179" s="26"/>
      <c r="D179" s="26"/>
      <c r="E179" s="22"/>
      <c r="F179" s="22"/>
    </row>
    <row r="180" customFormat="false" ht="11.25" hidden="false" customHeight="false" outlineLevel="0" collapsed="false">
      <c r="A180" s="19" t="s">
        <v>349</v>
      </c>
      <c r="B180" s="20" t="s">
        <v>350</v>
      </c>
      <c r="C180" s="21" t="n">
        <v>5.8</v>
      </c>
      <c r="D180" s="21" t="n">
        <v>87</v>
      </c>
      <c r="E180" s="22" t="n">
        <f aca="false">C180*1.3</f>
        <v>7.54</v>
      </c>
      <c r="F180" s="22" t="n">
        <f aca="false">D180*1.3</f>
        <v>113.1</v>
      </c>
    </row>
    <row r="181" customFormat="false" ht="11.25" hidden="false" customHeight="false" outlineLevel="0" collapsed="false">
      <c r="A181" s="19" t="s">
        <v>351</v>
      </c>
      <c r="B181" s="20" t="s">
        <v>352</v>
      </c>
      <c r="C181" s="21" t="n">
        <v>10.2</v>
      </c>
      <c r="D181" s="21" t="n">
        <v>153</v>
      </c>
      <c r="E181" s="22" t="n">
        <f aca="false">C181*1.3</f>
        <v>13.26</v>
      </c>
      <c r="F181" s="22" t="n">
        <f aca="false">D181*1.3</f>
        <v>198.9</v>
      </c>
    </row>
    <row r="182" customFormat="false" ht="11.25" hidden="false" customHeight="false" outlineLevel="0" collapsed="false">
      <c r="A182" s="19" t="s">
        <v>353</v>
      </c>
      <c r="B182" s="20" t="s">
        <v>354</v>
      </c>
      <c r="C182" s="21" t="n">
        <v>10.2</v>
      </c>
      <c r="D182" s="21" t="n">
        <v>153</v>
      </c>
      <c r="E182" s="22" t="n">
        <f aca="false">C182*1.3</f>
        <v>13.26</v>
      </c>
      <c r="F182" s="22" t="n">
        <f aca="false">D182*1.3</f>
        <v>198.9</v>
      </c>
    </row>
    <row r="183" customFormat="false" ht="11.25" hidden="false" customHeight="false" outlineLevel="0" collapsed="false">
      <c r="A183" s="19" t="s">
        <v>355</v>
      </c>
      <c r="B183" s="20" t="s">
        <v>356</v>
      </c>
      <c r="C183" s="21" t="n">
        <v>14.8</v>
      </c>
      <c r="D183" s="21" t="n">
        <v>222</v>
      </c>
      <c r="E183" s="22" t="n">
        <f aca="false">C183*1.3</f>
        <v>19.24</v>
      </c>
      <c r="F183" s="22" t="n">
        <f aca="false">D183*1.3</f>
        <v>288.6</v>
      </c>
    </row>
    <row r="184" customFormat="false" ht="11.25" hidden="false" customHeight="false" outlineLevel="0" collapsed="false">
      <c r="A184" s="19" t="s">
        <v>357</v>
      </c>
      <c r="B184" s="20" t="s">
        <v>358</v>
      </c>
      <c r="C184" s="21" t="n">
        <v>14.8</v>
      </c>
      <c r="D184" s="21" t="n">
        <v>177.6</v>
      </c>
      <c r="E184" s="22" t="n">
        <f aca="false">C184*1.3</f>
        <v>19.24</v>
      </c>
      <c r="F184" s="22" t="n">
        <f aca="false">D184*1.3</f>
        <v>230.88</v>
      </c>
    </row>
    <row r="185" customFormat="false" ht="11.25" hidden="false" customHeight="false" outlineLevel="0" collapsed="false">
      <c r="A185" s="19" t="s">
        <v>359</v>
      </c>
      <c r="B185" s="20" t="s">
        <v>360</v>
      </c>
      <c r="C185" s="21" t="n">
        <v>13.2</v>
      </c>
      <c r="D185" s="21" t="n">
        <v>198</v>
      </c>
      <c r="E185" s="22" t="n">
        <f aca="false">C185*1.3</f>
        <v>17.16</v>
      </c>
      <c r="F185" s="22" t="n">
        <f aca="false">D185*1.3</f>
        <v>257.4</v>
      </c>
    </row>
    <row r="186" customFormat="false" ht="11.25" hidden="false" customHeight="false" outlineLevel="0" collapsed="false">
      <c r="A186" s="19" t="s">
        <v>361</v>
      </c>
      <c r="B186" s="20" t="s">
        <v>362</v>
      </c>
      <c r="C186" s="21" t="n">
        <v>15.7</v>
      </c>
      <c r="D186" s="21" t="n">
        <v>157</v>
      </c>
      <c r="E186" s="22" t="n">
        <f aca="false">C186*1.3</f>
        <v>20.41</v>
      </c>
      <c r="F186" s="22" t="n">
        <f aca="false">D186*1.3</f>
        <v>204.1</v>
      </c>
    </row>
    <row r="187" customFormat="false" ht="11.25" hidden="false" customHeight="false" outlineLevel="0" collapsed="false">
      <c r="A187" s="19" t="s">
        <v>363</v>
      </c>
      <c r="B187" s="20" t="s">
        <v>364</v>
      </c>
      <c r="C187" s="21" t="n">
        <v>7.5</v>
      </c>
      <c r="D187" s="21" t="n">
        <v>112.5</v>
      </c>
      <c r="E187" s="22" t="n">
        <f aca="false">C187*1.3</f>
        <v>9.75</v>
      </c>
      <c r="F187" s="22" t="n">
        <f aca="false">D187*1.3</f>
        <v>146.25</v>
      </c>
    </row>
    <row r="188" customFormat="false" ht="11.25" hidden="false" customHeight="false" outlineLevel="0" collapsed="false">
      <c r="A188" s="19" t="s">
        <v>365</v>
      </c>
      <c r="B188" s="20" t="s">
        <v>366</v>
      </c>
      <c r="C188" s="21" t="n">
        <v>11.2</v>
      </c>
      <c r="D188" s="21" t="n">
        <v>168</v>
      </c>
      <c r="E188" s="22" t="n">
        <f aca="false">C188*1.3</f>
        <v>14.56</v>
      </c>
      <c r="F188" s="22" t="n">
        <f aca="false">D188*1.3</f>
        <v>218.4</v>
      </c>
    </row>
    <row r="189" customFormat="false" ht="11.25" hidden="false" customHeight="false" outlineLevel="0" collapsed="false">
      <c r="A189" s="19" t="s">
        <v>367</v>
      </c>
      <c r="B189" s="20" t="s">
        <v>368</v>
      </c>
      <c r="C189" s="21" t="n">
        <v>5.8</v>
      </c>
      <c r="D189" s="21" t="n">
        <v>87</v>
      </c>
      <c r="E189" s="22" t="n">
        <f aca="false">C189*1.3</f>
        <v>7.54</v>
      </c>
      <c r="F189" s="22" t="n">
        <f aca="false">D189*1.3</f>
        <v>113.1</v>
      </c>
    </row>
    <row r="190" customFormat="false" ht="11.25" hidden="false" customHeight="false" outlineLevel="0" collapsed="false">
      <c r="A190" s="19" t="s">
        <v>369</v>
      </c>
      <c r="B190" s="20" t="s">
        <v>370</v>
      </c>
      <c r="C190" s="21" t="n">
        <v>10.5</v>
      </c>
      <c r="D190" s="21" t="n">
        <v>157.5</v>
      </c>
      <c r="E190" s="22" t="n">
        <f aca="false">C190*1.3</f>
        <v>13.65</v>
      </c>
      <c r="F190" s="22" t="n">
        <f aca="false">D190*1.3</f>
        <v>204.75</v>
      </c>
    </row>
    <row r="191" customFormat="false" ht="11.25" hidden="false" customHeight="false" outlineLevel="0" collapsed="false">
      <c r="A191" s="19" t="s">
        <v>371</v>
      </c>
      <c r="B191" s="20" t="s">
        <v>372</v>
      </c>
      <c r="C191" s="21" t="n">
        <v>23.8</v>
      </c>
      <c r="D191" s="21" t="n">
        <v>357</v>
      </c>
      <c r="E191" s="22" t="n">
        <f aca="false">C191*1.3</f>
        <v>30.94</v>
      </c>
      <c r="F191" s="22" t="n">
        <f aca="false">D191*1.3</f>
        <v>464.1</v>
      </c>
    </row>
    <row r="192" customFormat="false" ht="11.25" hidden="false" customHeight="false" outlineLevel="0" collapsed="false">
      <c r="A192" s="19" t="s">
        <v>373</v>
      </c>
      <c r="B192" s="20" t="s">
        <v>374</v>
      </c>
      <c r="C192" s="21" t="n">
        <v>31.55</v>
      </c>
      <c r="D192" s="21" t="n">
        <v>378.6</v>
      </c>
      <c r="E192" s="22" t="n">
        <f aca="false">C192*1.3</f>
        <v>41.015</v>
      </c>
      <c r="F192" s="22" t="n">
        <f aca="false">D192*1.3</f>
        <v>492.18</v>
      </c>
    </row>
    <row r="193" customFormat="false" ht="11.25" hidden="false" customHeight="false" outlineLevel="0" collapsed="false">
      <c r="A193" s="19" t="s">
        <v>375</v>
      </c>
      <c r="B193" s="20" t="s">
        <v>376</v>
      </c>
      <c r="C193" s="21" t="n">
        <v>22.8</v>
      </c>
      <c r="D193" s="21" t="n">
        <v>342</v>
      </c>
      <c r="E193" s="22" t="n">
        <f aca="false">C193*1.3</f>
        <v>29.64</v>
      </c>
      <c r="F193" s="22" t="n">
        <f aca="false">D193*1.3</f>
        <v>444.6</v>
      </c>
    </row>
    <row r="194" customFormat="false" ht="11.25" hidden="false" customHeight="false" outlineLevel="0" collapsed="false">
      <c r="A194" s="19" t="s">
        <v>377</v>
      </c>
      <c r="B194" s="20" t="s">
        <v>378</v>
      </c>
      <c r="C194" s="21" t="n">
        <v>29.5</v>
      </c>
      <c r="D194" s="21" t="n">
        <v>442.5</v>
      </c>
      <c r="E194" s="22" t="n">
        <f aca="false">C194*1.3</f>
        <v>38.35</v>
      </c>
      <c r="F194" s="22" t="n">
        <f aca="false">D194*1.3</f>
        <v>575.25</v>
      </c>
    </row>
    <row r="195" customFormat="false" ht="11.25" hidden="false" customHeight="false" outlineLevel="0" collapsed="false">
      <c r="A195" s="19" t="s">
        <v>379</v>
      </c>
      <c r="B195" s="20" t="s">
        <v>380</v>
      </c>
      <c r="C195" s="21" t="n">
        <v>29.5</v>
      </c>
      <c r="D195" s="21" t="n">
        <v>442.5</v>
      </c>
      <c r="E195" s="22" t="n">
        <f aca="false">C195*1.3</f>
        <v>38.35</v>
      </c>
      <c r="F195" s="22" t="n">
        <f aca="false">D195*1.3</f>
        <v>575.25</v>
      </c>
    </row>
    <row r="196" customFormat="false" ht="11.25" hidden="false" customHeight="false" outlineLevel="0" collapsed="false">
      <c r="A196" s="19" t="s">
        <v>381</v>
      </c>
      <c r="B196" s="20" t="s">
        <v>382</v>
      </c>
      <c r="C196" s="21" t="n">
        <v>21.6</v>
      </c>
      <c r="D196" s="21" t="n">
        <v>324</v>
      </c>
      <c r="E196" s="22" t="n">
        <f aca="false">C196*1.3</f>
        <v>28.08</v>
      </c>
      <c r="F196" s="22" t="n">
        <f aca="false">D196*1.3</f>
        <v>421.2</v>
      </c>
    </row>
    <row r="197" customFormat="false" ht="11.25" hidden="false" customHeight="false" outlineLevel="0" collapsed="false">
      <c r="A197" s="19" t="s">
        <v>383</v>
      </c>
      <c r="B197" s="20" t="s">
        <v>384</v>
      </c>
      <c r="C197" s="21" t="n">
        <v>5.8</v>
      </c>
      <c r="D197" s="21" t="n">
        <v>87</v>
      </c>
      <c r="E197" s="22" t="n">
        <f aca="false">C197*1.3</f>
        <v>7.54</v>
      </c>
      <c r="F197" s="22" t="n">
        <f aca="false">D197*1.3</f>
        <v>113.1</v>
      </c>
    </row>
    <row r="198" customFormat="false" ht="22.5" hidden="false" customHeight="true" outlineLevel="0" collapsed="false">
      <c r="A198" s="24"/>
      <c r="B198" s="25" t="s">
        <v>385</v>
      </c>
      <c r="C198" s="26"/>
      <c r="D198" s="26"/>
      <c r="E198" s="22"/>
      <c r="F198" s="22"/>
    </row>
    <row r="199" customFormat="false" ht="11.25" hidden="false" customHeight="false" outlineLevel="0" collapsed="false">
      <c r="A199" s="19" t="s">
        <v>386</v>
      </c>
      <c r="B199" s="20" t="s">
        <v>387</v>
      </c>
      <c r="C199" s="21" t="n">
        <v>19.5</v>
      </c>
      <c r="D199" s="21" t="n">
        <v>390</v>
      </c>
      <c r="E199" s="22" t="n">
        <f aca="false">C199*1.3</f>
        <v>25.35</v>
      </c>
      <c r="F199" s="22" t="n">
        <f aca="false">D199*1.3</f>
        <v>507</v>
      </c>
    </row>
    <row r="200" customFormat="false" ht="11.25" hidden="false" customHeight="false" outlineLevel="0" collapsed="false">
      <c r="A200" s="19" t="s">
        <v>388</v>
      </c>
      <c r="B200" s="20" t="s">
        <v>389</v>
      </c>
      <c r="C200" s="21" t="n">
        <v>17.5</v>
      </c>
      <c r="D200" s="21" t="n">
        <v>350</v>
      </c>
      <c r="E200" s="22" t="n">
        <f aca="false">C200*1.3</f>
        <v>22.75</v>
      </c>
      <c r="F200" s="22" t="n">
        <f aca="false">D200*1.3</f>
        <v>455</v>
      </c>
    </row>
    <row r="201" customFormat="false" ht="11.25" hidden="false" customHeight="false" outlineLevel="0" collapsed="false">
      <c r="A201" s="19" t="s">
        <v>390</v>
      </c>
      <c r="B201" s="20" t="s">
        <v>391</v>
      </c>
      <c r="C201" s="21" t="n">
        <v>33.3</v>
      </c>
      <c r="D201" s="21" t="n">
        <v>666</v>
      </c>
      <c r="E201" s="22" t="n">
        <f aca="false">C201*1.3</f>
        <v>43.29</v>
      </c>
      <c r="F201" s="22" t="n">
        <f aca="false">D201*1.3</f>
        <v>865.8</v>
      </c>
    </row>
    <row r="202" customFormat="false" ht="11.25" hidden="false" customHeight="false" outlineLevel="0" collapsed="false">
      <c r="A202" s="19" t="s">
        <v>392</v>
      </c>
      <c r="B202" s="20" t="s">
        <v>393</v>
      </c>
      <c r="C202" s="21" t="n">
        <v>30.25</v>
      </c>
      <c r="D202" s="21" t="n">
        <v>605</v>
      </c>
      <c r="E202" s="22" t="n">
        <f aca="false">C202*1.3</f>
        <v>39.325</v>
      </c>
      <c r="F202" s="22" t="n">
        <f aca="false">D202*1.3</f>
        <v>786.5</v>
      </c>
    </row>
    <row r="203" customFormat="false" ht="22.5" hidden="false" customHeight="true" outlineLevel="0" collapsed="false">
      <c r="A203" s="24"/>
      <c r="B203" s="25" t="s">
        <v>394</v>
      </c>
      <c r="C203" s="26"/>
      <c r="D203" s="26"/>
      <c r="E203" s="22"/>
      <c r="F203" s="22"/>
    </row>
    <row r="204" customFormat="false" ht="11.25" hidden="false" customHeight="false" outlineLevel="0" collapsed="false">
      <c r="A204" s="19" t="s">
        <v>395</v>
      </c>
      <c r="B204" s="20" t="s">
        <v>396</v>
      </c>
      <c r="C204" s="21" t="n">
        <v>30.25</v>
      </c>
      <c r="D204" s="21" t="n">
        <v>242</v>
      </c>
      <c r="E204" s="22" t="n">
        <f aca="false">C204*1.3</f>
        <v>39.325</v>
      </c>
      <c r="F204" s="22" t="n">
        <f aca="false">D204*1.3</f>
        <v>314.6</v>
      </c>
    </row>
    <row r="205" customFormat="false" ht="11.25" hidden="false" customHeight="false" outlineLevel="0" collapsed="false">
      <c r="A205" s="19" t="s">
        <v>397</v>
      </c>
      <c r="B205" s="20" t="s">
        <v>398</v>
      </c>
      <c r="C205" s="21" t="n">
        <v>30.25</v>
      </c>
      <c r="D205" s="21" t="n">
        <v>242</v>
      </c>
      <c r="E205" s="22" t="n">
        <f aca="false">C205*1.3</f>
        <v>39.325</v>
      </c>
      <c r="F205" s="22" t="n">
        <f aca="false">D205*1.3</f>
        <v>314.6</v>
      </c>
    </row>
    <row r="206" customFormat="false" ht="11.25" hidden="false" customHeight="false" outlineLevel="0" collapsed="false">
      <c r="A206" s="19" t="s">
        <v>399</v>
      </c>
      <c r="B206" s="20" t="s">
        <v>400</v>
      </c>
      <c r="C206" s="21" t="n">
        <v>26.5</v>
      </c>
      <c r="D206" s="21" t="n">
        <v>318</v>
      </c>
      <c r="E206" s="22" t="n">
        <f aca="false">C206*1.3</f>
        <v>34.45</v>
      </c>
      <c r="F206" s="22" t="n">
        <f aca="false">D206*1.3</f>
        <v>413.4</v>
      </c>
    </row>
    <row r="207" customFormat="false" ht="11.25" hidden="false" customHeight="false" outlineLevel="0" collapsed="false">
      <c r="A207" s="19" t="s">
        <v>401</v>
      </c>
      <c r="B207" s="20" t="s">
        <v>402</v>
      </c>
      <c r="C207" s="21" t="n">
        <v>26.5</v>
      </c>
      <c r="D207" s="21" t="n">
        <v>371</v>
      </c>
      <c r="E207" s="22" t="n">
        <f aca="false">C207*1.3</f>
        <v>34.45</v>
      </c>
      <c r="F207" s="22" t="n">
        <f aca="false">D207*1.3</f>
        <v>482.3</v>
      </c>
    </row>
    <row r="208" customFormat="false" ht="11.25" hidden="false" customHeight="false" outlineLevel="0" collapsed="false">
      <c r="A208" s="19" t="s">
        <v>403</v>
      </c>
      <c r="B208" s="20" t="s">
        <v>404</v>
      </c>
      <c r="C208" s="21" t="n">
        <v>26.5</v>
      </c>
      <c r="D208" s="21" t="n">
        <v>371</v>
      </c>
      <c r="E208" s="22" t="n">
        <f aca="false">C208*1.3</f>
        <v>34.45</v>
      </c>
      <c r="F208" s="22" t="n">
        <f aca="false">D208*1.3</f>
        <v>482.3</v>
      </c>
    </row>
    <row r="209" customFormat="false" ht="11.25" hidden="false" customHeight="false" outlineLevel="0" collapsed="false">
      <c r="A209" s="19" t="s">
        <v>405</v>
      </c>
      <c r="B209" s="20" t="s">
        <v>406</v>
      </c>
      <c r="C209" s="21" t="n">
        <v>30.45</v>
      </c>
      <c r="D209" s="21" t="n">
        <v>365.4</v>
      </c>
      <c r="E209" s="22" t="n">
        <f aca="false">C209*1.3</f>
        <v>39.585</v>
      </c>
      <c r="F209" s="22" t="n">
        <f aca="false">D209*1.3</f>
        <v>475.02</v>
      </c>
    </row>
    <row r="210" customFormat="false" ht="11.25" hidden="false" customHeight="false" outlineLevel="0" collapsed="false">
      <c r="A210" s="19" t="s">
        <v>407</v>
      </c>
      <c r="B210" s="20" t="s">
        <v>408</v>
      </c>
      <c r="C210" s="21" t="n">
        <v>30.45</v>
      </c>
      <c r="D210" s="21" t="n">
        <v>426.3</v>
      </c>
      <c r="E210" s="22" t="n">
        <f aca="false">C210*1.3</f>
        <v>39.585</v>
      </c>
      <c r="F210" s="22" t="n">
        <f aca="false">D210*1.3</f>
        <v>554.19</v>
      </c>
    </row>
    <row r="211" customFormat="false" ht="11.25" hidden="false" customHeight="false" outlineLevel="0" collapsed="false">
      <c r="A211" s="19" t="s">
        <v>409</v>
      </c>
      <c r="B211" s="20" t="s">
        <v>410</v>
      </c>
      <c r="C211" s="21" t="n">
        <v>18.05</v>
      </c>
      <c r="D211" s="21" t="n">
        <v>324.9</v>
      </c>
      <c r="E211" s="22" t="n">
        <f aca="false">C211*1.3</f>
        <v>23.465</v>
      </c>
      <c r="F211" s="22" t="n">
        <f aca="false">D211*1.3</f>
        <v>422.37</v>
      </c>
    </row>
    <row r="212" customFormat="false" ht="11.25" hidden="false" customHeight="false" outlineLevel="0" collapsed="false">
      <c r="A212" s="19" t="s">
        <v>411</v>
      </c>
      <c r="B212" s="20" t="s">
        <v>412</v>
      </c>
      <c r="C212" s="21" t="n">
        <v>18.75</v>
      </c>
      <c r="D212" s="21" t="n">
        <v>337.5</v>
      </c>
      <c r="E212" s="22" t="n">
        <f aca="false">C212*1.3</f>
        <v>24.375</v>
      </c>
      <c r="F212" s="22" t="n">
        <f aca="false">D212*1.3</f>
        <v>438.75</v>
      </c>
    </row>
    <row r="213" customFormat="false" ht="11.25" hidden="false" customHeight="false" outlineLevel="0" collapsed="false">
      <c r="A213" s="19" t="s">
        <v>413</v>
      </c>
      <c r="B213" s="20" t="s">
        <v>414</v>
      </c>
      <c r="C213" s="21" t="n">
        <v>17.7</v>
      </c>
      <c r="D213" s="21" t="n">
        <v>318.6</v>
      </c>
      <c r="E213" s="22" t="n">
        <f aca="false">C213*1.3</f>
        <v>23.01</v>
      </c>
      <c r="F213" s="22" t="n">
        <f aca="false">D213*1.3</f>
        <v>414.18</v>
      </c>
    </row>
    <row r="214" customFormat="false" ht="11.25" hidden="false" customHeight="false" outlineLevel="0" collapsed="false">
      <c r="A214" s="19" t="s">
        <v>415</v>
      </c>
      <c r="B214" s="20" t="s">
        <v>416</v>
      </c>
      <c r="C214" s="21" t="n">
        <v>13.3</v>
      </c>
      <c r="D214" s="21" t="n">
        <v>665</v>
      </c>
      <c r="E214" s="22" t="n">
        <f aca="false">C214*1.3</f>
        <v>17.29</v>
      </c>
      <c r="F214" s="22" t="n">
        <f aca="false">D214*1.3</f>
        <v>864.5</v>
      </c>
    </row>
    <row r="215" customFormat="false" ht="11.25" hidden="false" customHeight="false" outlineLevel="0" collapsed="false">
      <c r="A215" s="19" t="s">
        <v>417</v>
      </c>
      <c r="B215" s="20" t="s">
        <v>418</v>
      </c>
      <c r="C215" s="21" t="n">
        <v>71</v>
      </c>
      <c r="D215" s="21" t="n">
        <v>71</v>
      </c>
      <c r="E215" s="22" t="n">
        <f aca="false">C215*1.3</f>
        <v>92.3</v>
      </c>
      <c r="F215" s="22" t="n">
        <f aca="false">D215*1.3</f>
        <v>92.3</v>
      </c>
    </row>
    <row r="216" customFormat="false" ht="11.25" hidden="false" customHeight="false" outlineLevel="0" collapsed="false">
      <c r="A216" s="19" t="s">
        <v>419</v>
      </c>
      <c r="B216" s="20" t="s">
        <v>420</v>
      </c>
      <c r="C216" s="21" t="n">
        <v>155</v>
      </c>
      <c r="D216" s="21" t="n">
        <v>155</v>
      </c>
      <c r="E216" s="22" t="n">
        <f aca="false">C216*1.3</f>
        <v>201.5</v>
      </c>
      <c r="F216" s="22" t="n">
        <f aca="false">D216*1.3</f>
        <v>201.5</v>
      </c>
    </row>
    <row r="217" customFormat="false" ht="11.25" hidden="false" customHeight="false" outlineLevel="0" collapsed="false">
      <c r="A217" s="19" t="s">
        <v>421</v>
      </c>
      <c r="B217" s="20" t="s">
        <v>422</v>
      </c>
      <c r="C217" s="21" t="n">
        <v>4.5</v>
      </c>
      <c r="D217" s="21" t="n">
        <v>270</v>
      </c>
      <c r="E217" s="22" t="n">
        <f aca="false">C217*1.3</f>
        <v>5.85</v>
      </c>
      <c r="F217" s="22" t="n">
        <f aca="false">D217*1.3</f>
        <v>351</v>
      </c>
    </row>
    <row r="218" customFormat="false" ht="11.25" hidden="false" customHeight="false" outlineLevel="0" collapsed="false">
      <c r="A218" s="19" t="s">
        <v>423</v>
      </c>
      <c r="B218" s="20" t="s">
        <v>424</v>
      </c>
      <c r="C218" s="21" t="n">
        <v>6</v>
      </c>
      <c r="D218" s="21" t="n">
        <v>240</v>
      </c>
      <c r="E218" s="22" t="n">
        <f aca="false">C218*1.3</f>
        <v>7.8</v>
      </c>
      <c r="F218" s="22" t="n">
        <f aca="false">D218*1.3</f>
        <v>312</v>
      </c>
    </row>
    <row r="219" customFormat="false" ht="11.25" hidden="false" customHeight="false" outlineLevel="0" collapsed="false">
      <c r="A219" s="19" t="s">
        <v>425</v>
      </c>
      <c r="B219" s="20" t="s">
        <v>426</v>
      </c>
      <c r="C219" s="21" t="n">
        <v>94</v>
      </c>
      <c r="D219" s="23" t="n">
        <v>1880</v>
      </c>
      <c r="E219" s="22" t="n">
        <f aca="false">C219*1.3</f>
        <v>122.2</v>
      </c>
      <c r="F219" s="22" t="n">
        <f aca="false">D219*1.3</f>
        <v>2444</v>
      </c>
    </row>
    <row r="220" customFormat="false" ht="11.25" hidden="false" customHeight="false" outlineLevel="0" collapsed="false">
      <c r="A220" s="19" t="s">
        <v>427</v>
      </c>
      <c r="B220" s="20" t="s">
        <v>428</v>
      </c>
      <c r="C220" s="21" t="n">
        <v>6.3</v>
      </c>
      <c r="D220" s="21" t="n">
        <v>378</v>
      </c>
      <c r="E220" s="22" t="n">
        <f aca="false">C220*1.3</f>
        <v>8.19</v>
      </c>
      <c r="F220" s="22" t="n">
        <f aca="false">D220*1.3</f>
        <v>491.4</v>
      </c>
    </row>
    <row r="221" customFormat="false" ht="11.25" hidden="false" customHeight="false" outlineLevel="0" collapsed="false">
      <c r="A221" s="19" t="s">
        <v>429</v>
      </c>
      <c r="B221" s="20" t="s">
        <v>430</v>
      </c>
      <c r="C221" s="21" t="n">
        <v>5.65</v>
      </c>
      <c r="D221" s="21" t="n">
        <v>282.5</v>
      </c>
      <c r="E221" s="22" t="n">
        <f aca="false">C221*1.3</f>
        <v>7.345</v>
      </c>
      <c r="F221" s="22" t="n">
        <f aca="false">D221*1.3</f>
        <v>367.25</v>
      </c>
    </row>
    <row r="222" customFormat="false" ht="11.25" hidden="false" customHeight="false" outlineLevel="0" collapsed="false">
      <c r="A222" s="19" t="s">
        <v>431</v>
      </c>
      <c r="B222" s="20" t="s">
        <v>432</v>
      </c>
      <c r="C222" s="21" t="n">
        <v>36.5</v>
      </c>
      <c r="D222" s="21" t="n">
        <v>36.5</v>
      </c>
      <c r="E222" s="22" t="n">
        <f aca="false">C222*1.3</f>
        <v>47.45</v>
      </c>
      <c r="F222" s="22" t="n">
        <f aca="false">D222*1.3</f>
        <v>47.45</v>
      </c>
    </row>
    <row r="223" customFormat="false" ht="11.25" hidden="false" customHeight="false" outlineLevel="0" collapsed="false">
      <c r="A223" s="19" t="s">
        <v>433</v>
      </c>
      <c r="B223" s="20" t="s">
        <v>434</v>
      </c>
      <c r="C223" s="21" t="n">
        <v>16</v>
      </c>
      <c r="D223" s="21" t="n">
        <v>400</v>
      </c>
      <c r="E223" s="22" t="n">
        <f aca="false">C223*1.3</f>
        <v>20.8</v>
      </c>
      <c r="F223" s="22" t="n">
        <f aca="false">D223*1.3</f>
        <v>520</v>
      </c>
    </row>
    <row r="224" customFormat="false" ht="11.25" hidden="false" customHeight="false" outlineLevel="0" collapsed="false">
      <c r="A224" s="19" t="s">
        <v>435</v>
      </c>
      <c r="B224" s="20" t="s">
        <v>436</v>
      </c>
      <c r="C224" s="21" t="n">
        <v>27.8</v>
      </c>
      <c r="D224" s="21" t="n">
        <v>556</v>
      </c>
      <c r="E224" s="22" t="n">
        <f aca="false">C224*1.3</f>
        <v>36.14</v>
      </c>
      <c r="F224" s="22" t="n">
        <f aca="false">D224*1.3</f>
        <v>722.8</v>
      </c>
    </row>
    <row r="225" customFormat="false" ht="11.25" hidden="false" customHeight="false" outlineLevel="0" collapsed="false">
      <c r="A225" s="19" t="s">
        <v>437</v>
      </c>
      <c r="B225" s="20" t="s">
        <v>438</v>
      </c>
      <c r="C225" s="21" t="n">
        <v>19.9</v>
      </c>
      <c r="D225" s="21" t="n">
        <v>238.8</v>
      </c>
      <c r="E225" s="22" t="n">
        <f aca="false">C225*1.3</f>
        <v>25.87</v>
      </c>
      <c r="F225" s="22" t="n">
        <f aca="false">D225*1.3</f>
        <v>310.44</v>
      </c>
    </row>
    <row r="226" customFormat="false" ht="11.25" hidden="false" customHeight="false" outlineLevel="0" collapsed="false">
      <c r="A226" s="19" t="s">
        <v>439</v>
      </c>
      <c r="B226" s="20" t="s">
        <v>440</v>
      </c>
      <c r="C226" s="21" t="n">
        <v>10.1</v>
      </c>
      <c r="D226" s="21" t="n">
        <v>10.1</v>
      </c>
      <c r="E226" s="22" t="n">
        <f aca="false">C226*1.3</f>
        <v>13.13</v>
      </c>
      <c r="F226" s="22" t="n">
        <f aca="false">D226*1.3</f>
        <v>13.13</v>
      </c>
    </row>
    <row r="227" customFormat="false" ht="11.25" hidden="false" customHeight="false" outlineLevel="0" collapsed="false">
      <c r="A227" s="19" t="s">
        <v>441</v>
      </c>
      <c r="B227" s="20" t="s">
        <v>442</v>
      </c>
      <c r="C227" s="21" t="n">
        <v>12.9</v>
      </c>
      <c r="D227" s="21" t="n">
        <v>258</v>
      </c>
      <c r="E227" s="22" t="n">
        <f aca="false">C227*1.3</f>
        <v>16.77</v>
      </c>
      <c r="F227" s="22" t="n">
        <f aca="false">D227*1.3</f>
        <v>335.4</v>
      </c>
    </row>
    <row r="228" customFormat="false" ht="11.25" hidden="false" customHeight="false" outlineLevel="0" collapsed="false">
      <c r="A228" s="19" t="s">
        <v>443</v>
      </c>
      <c r="B228" s="20" t="s">
        <v>444</v>
      </c>
      <c r="C228" s="21" t="n">
        <v>41.3</v>
      </c>
      <c r="D228" s="21" t="n">
        <v>495.6</v>
      </c>
      <c r="E228" s="22" t="n">
        <f aca="false">C228*1.3</f>
        <v>53.69</v>
      </c>
      <c r="F228" s="22" t="n">
        <f aca="false">D228*1.3</f>
        <v>644.28</v>
      </c>
    </row>
    <row r="229" customFormat="false" ht="11.25" hidden="false" customHeight="false" outlineLevel="0" collapsed="false">
      <c r="A229" s="19" t="s">
        <v>445</v>
      </c>
      <c r="B229" s="20" t="s">
        <v>446</v>
      </c>
      <c r="C229" s="21" t="n">
        <v>33.75</v>
      </c>
      <c r="D229" s="21" t="n">
        <v>337.5</v>
      </c>
      <c r="E229" s="22" t="n">
        <f aca="false">C229*1.3</f>
        <v>43.875</v>
      </c>
      <c r="F229" s="22" t="n">
        <f aca="false">D229*1.3</f>
        <v>438.75</v>
      </c>
    </row>
    <row r="230" customFormat="false" ht="11.25" hidden="false" customHeight="false" outlineLevel="0" collapsed="false">
      <c r="A230" s="19" t="s">
        <v>447</v>
      </c>
      <c r="B230" s="20" t="s">
        <v>448</v>
      </c>
      <c r="C230" s="21" t="n">
        <v>33.75</v>
      </c>
      <c r="D230" s="21" t="n">
        <v>337.5</v>
      </c>
      <c r="E230" s="22" t="n">
        <f aca="false">C230*1.3</f>
        <v>43.875</v>
      </c>
      <c r="F230" s="22" t="n">
        <f aca="false">D230*1.3</f>
        <v>438.75</v>
      </c>
    </row>
    <row r="231" customFormat="false" ht="11.25" hidden="false" customHeight="false" outlineLevel="0" collapsed="false">
      <c r="A231" s="19" t="s">
        <v>449</v>
      </c>
      <c r="B231" s="20" t="s">
        <v>450</v>
      </c>
      <c r="C231" s="21" t="n">
        <v>17.7</v>
      </c>
      <c r="D231" s="21" t="n">
        <v>424.8</v>
      </c>
      <c r="E231" s="22" t="n">
        <f aca="false">C231*1.3</f>
        <v>23.01</v>
      </c>
      <c r="F231" s="22" t="n">
        <f aca="false">D231*1.3</f>
        <v>552.24</v>
      </c>
    </row>
    <row r="232" customFormat="false" ht="11.25" hidden="false" customHeight="false" outlineLevel="0" collapsed="false">
      <c r="A232" s="19" t="s">
        <v>451</v>
      </c>
      <c r="B232" s="20" t="s">
        <v>452</v>
      </c>
      <c r="C232" s="21" t="n">
        <v>9</v>
      </c>
      <c r="D232" s="21" t="n">
        <v>450</v>
      </c>
      <c r="E232" s="22" t="n">
        <f aca="false">C232*1.3</f>
        <v>11.7</v>
      </c>
      <c r="F232" s="22" t="n">
        <f aca="false">D232*1.3</f>
        <v>585</v>
      </c>
    </row>
    <row r="233" customFormat="false" ht="11.25" hidden="false" customHeight="false" outlineLevel="0" collapsed="false">
      <c r="A233" s="19" t="s">
        <v>453</v>
      </c>
      <c r="B233" s="20" t="s">
        <v>454</v>
      </c>
      <c r="C233" s="21" t="n">
        <v>7</v>
      </c>
      <c r="D233" s="21" t="n">
        <v>315</v>
      </c>
      <c r="E233" s="22" t="n">
        <f aca="false">C233*1.3</f>
        <v>9.1</v>
      </c>
      <c r="F233" s="22" t="n">
        <f aca="false">D233*1.3</f>
        <v>409.5</v>
      </c>
    </row>
    <row r="234" customFormat="false" ht="11.25" hidden="false" customHeight="false" outlineLevel="0" collapsed="false">
      <c r="A234" s="19" t="s">
        <v>455</v>
      </c>
      <c r="B234" s="20" t="s">
        <v>456</v>
      </c>
      <c r="C234" s="21" t="n">
        <v>10.8</v>
      </c>
      <c r="D234" s="21" t="n">
        <v>108</v>
      </c>
      <c r="E234" s="22" t="n">
        <f aca="false">C234*1.3</f>
        <v>14.04</v>
      </c>
      <c r="F234" s="22" t="n">
        <f aca="false">D234*1.3</f>
        <v>140.4</v>
      </c>
    </row>
    <row r="235" customFormat="false" ht="11.25" hidden="false" customHeight="false" outlineLevel="0" collapsed="false">
      <c r="A235" s="19" t="s">
        <v>457</v>
      </c>
      <c r="B235" s="20" t="s">
        <v>458</v>
      </c>
      <c r="C235" s="21" t="n">
        <v>11.4</v>
      </c>
      <c r="D235" s="21" t="n">
        <v>57</v>
      </c>
      <c r="E235" s="22" t="n">
        <f aca="false">C235*1.3</f>
        <v>14.82</v>
      </c>
      <c r="F235" s="22" t="n">
        <f aca="false">D235*1.3</f>
        <v>74.1</v>
      </c>
    </row>
    <row r="236" customFormat="false" ht="11.25" hidden="false" customHeight="false" outlineLevel="0" collapsed="false">
      <c r="A236" s="19" t="s">
        <v>459</v>
      </c>
      <c r="B236" s="20" t="s">
        <v>460</v>
      </c>
      <c r="C236" s="21" t="n">
        <v>34.5</v>
      </c>
      <c r="D236" s="21" t="n">
        <v>345</v>
      </c>
      <c r="E236" s="22" t="n">
        <f aca="false">C236*1.3</f>
        <v>44.85</v>
      </c>
      <c r="F236" s="22" t="n">
        <f aca="false">D236*1.3</f>
        <v>448.5</v>
      </c>
    </row>
    <row r="237" customFormat="false" ht="11.25" hidden="false" customHeight="false" outlineLevel="0" collapsed="false">
      <c r="A237" s="19" t="s">
        <v>461</v>
      </c>
      <c r="B237" s="20" t="s">
        <v>462</v>
      </c>
      <c r="C237" s="21" t="n">
        <v>19.35</v>
      </c>
      <c r="D237" s="21" t="n">
        <v>193.5</v>
      </c>
      <c r="E237" s="22" t="n">
        <f aca="false">C237*1.3</f>
        <v>25.155</v>
      </c>
      <c r="F237" s="22" t="n">
        <f aca="false">D237*1.3</f>
        <v>251.55</v>
      </c>
    </row>
    <row r="238" customFormat="false" ht="11.25" hidden="false" customHeight="false" outlineLevel="0" collapsed="false">
      <c r="A238" s="19" t="s">
        <v>463</v>
      </c>
      <c r="B238" s="20" t="s">
        <v>464</v>
      </c>
      <c r="C238" s="21" t="n">
        <v>11.15</v>
      </c>
      <c r="D238" s="21" t="n">
        <v>111.5</v>
      </c>
      <c r="E238" s="22" t="n">
        <f aca="false">C238*1.3</f>
        <v>14.495</v>
      </c>
      <c r="F238" s="22" t="n">
        <f aca="false">D238*1.3</f>
        <v>144.95</v>
      </c>
    </row>
    <row r="239" customFormat="false" ht="11.25" hidden="false" customHeight="false" outlineLevel="0" collapsed="false">
      <c r="A239" s="19" t="s">
        <v>465</v>
      </c>
      <c r="B239" s="20" t="s">
        <v>466</v>
      </c>
      <c r="C239" s="21" t="n">
        <v>21.2</v>
      </c>
      <c r="D239" s="21" t="n">
        <v>127.2</v>
      </c>
      <c r="E239" s="22" t="n">
        <f aca="false">C239*1.3</f>
        <v>27.56</v>
      </c>
      <c r="F239" s="22" t="n">
        <f aca="false">D239*1.3</f>
        <v>165.36</v>
      </c>
    </row>
    <row r="240" customFormat="false" ht="11.25" hidden="false" customHeight="false" outlineLevel="0" collapsed="false">
      <c r="A240" s="19" t="s">
        <v>467</v>
      </c>
      <c r="B240" s="20" t="s">
        <v>468</v>
      </c>
      <c r="C240" s="21" t="n">
        <v>13.5</v>
      </c>
      <c r="D240" s="21" t="n">
        <v>135</v>
      </c>
      <c r="E240" s="22" t="n">
        <f aca="false">C240*1.3</f>
        <v>17.55</v>
      </c>
      <c r="F240" s="22" t="n">
        <f aca="false">D240*1.3</f>
        <v>175.5</v>
      </c>
    </row>
    <row r="241" customFormat="false" ht="11.25" hidden="false" customHeight="false" outlineLevel="0" collapsed="false">
      <c r="A241" s="19" t="s">
        <v>469</v>
      </c>
      <c r="B241" s="20" t="s">
        <v>470</v>
      </c>
      <c r="C241" s="21" t="n">
        <v>22.8</v>
      </c>
      <c r="D241" s="21" t="n">
        <v>136.8</v>
      </c>
      <c r="E241" s="22" t="n">
        <f aca="false">C241*1.3</f>
        <v>29.64</v>
      </c>
      <c r="F241" s="22" t="n">
        <f aca="false">D241*1.3</f>
        <v>177.84</v>
      </c>
    </row>
    <row r="242" customFormat="false" ht="11.25" hidden="false" customHeight="false" outlineLevel="0" collapsed="false">
      <c r="A242" s="19" t="s">
        <v>471</v>
      </c>
      <c r="B242" s="20" t="s">
        <v>472</v>
      </c>
      <c r="C242" s="21" t="n">
        <v>16.05</v>
      </c>
      <c r="D242" s="21" t="n">
        <v>160.5</v>
      </c>
      <c r="E242" s="22" t="n">
        <f aca="false">C242*1.3</f>
        <v>20.865</v>
      </c>
      <c r="F242" s="22" t="n">
        <f aca="false">D242*1.3</f>
        <v>208.65</v>
      </c>
    </row>
    <row r="243" customFormat="false" ht="11.25" hidden="false" customHeight="false" outlineLevel="0" collapsed="false">
      <c r="A243" s="19" t="s">
        <v>473</v>
      </c>
      <c r="B243" s="20" t="s">
        <v>474</v>
      </c>
      <c r="C243" s="21" t="n">
        <v>31.4</v>
      </c>
      <c r="D243" s="21" t="n">
        <v>188.4</v>
      </c>
      <c r="E243" s="22" t="n">
        <f aca="false">C243*1.3</f>
        <v>40.82</v>
      </c>
      <c r="F243" s="22" t="n">
        <f aca="false">D243*1.3</f>
        <v>244.92</v>
      </c>
    </row>
    <row r="244" customFormat="false" ht="11.25" hidden="false" customHeight="false" outlineLevel="0" collapsed="false">
      <c r="A244" s="19" t="s">
        <v>475</v>
      </c>
      <c r="B244" s="20" t="s">
        <v>476</v>
      </c>
      <c r="C244" s="21" t="n">
        <v>17.25</v>
      </c>
      <c r="D244" s="21" t="n">
        <v>172.5</v>
      </c>
      <c r="E244" s="22" t="n">
        <f aca="false">C244*1.3</f>
        <v>22.425</v>
      </c>
      <c r="F244" s="22" t="n">
        <f aca="false">D244*1.3</f>
        <v>224.25</v>
      </c>
    </row>
    <row r="245" customFormat="false" ht="11.25" hidden="false" customHeight="false" outlineLevel="0" collapsed="false">
      <c r="A245" s="19" t="s">
        <v>477</v>
      </c>
      <c r="B245" s="20" t="s">
        <v>478</v>
      </c>
      <c r="C245" s="21" t="n">
        <v>33.5</v>
      </c>
      <c r="D245" s="21" t="n">
        <v>201</v>
      </c>
      <c r="E245" s="22" t="n">
        <f aca="false">C245*1.3</f>
        <v>43.55</v>
      </c>
      <c r="F245" s="22" t="n">
        <f aca="false">D245*1.3</f>
        <v>261.3</v>
      </c>
    </row>
    <row r="246" customFormat="false" ht="11.25" hidden="false" customHeight="false" outlineLevel="0" collapsed="false">
      <c r="A246" s="19" t="s">
        <v>479</v>
      </c>
      <c r="B246" s="20" t="s">
        <v>480</v>
      </c>
      <c r="C246" s="21" t="n">
        <v>20.85</v>
      </c>
      <c r="D246" s="21" t="n">
        <v>125.1</v>
      </c>
      <c r="E246" s="22" t="n">
        <f aca="false">C246*1.3</f>
        <v>27.105</v>
      </c>
      <c r="F246" s="22" t="n">
        <f aca="false">D246*1.3</f>
        <v>162.63</v>
      </c>
    </row>
    <row r="247" customFormat="false" ht="11.25" hidden="false" customHeight="false" outlineLevel="0" collapsed="false">
      <c r="A247" s="19" t="s">
        <v>481</v>
      </c>
      <c r="B247" s="20" t="s">
        <v>482</v>
      </c>
      <c r="C247" s="21" t="n">
        <v>32.05</v>
      </c>
      <c r="D247" s="21" t="n">
        <v>384.6</v>
      </c>
      <c r="E247" s="22" t="n">
        <f aca="false">C247*1.3</f>
        <v>41.665</v>
      </c>
      <c r="F247" s="22" t="n">
        <f aca="false">D247*1.3</f>
        <v>499.98</v>
      </c>
    </row>
    <row r="248" customFormat="false" ht="11.25" hidden="false" customHeight="false" outlineLevel="0" collapsed="false">
      <c r="A248" s="19" t="s">
        <v>483</v>
      </c>
      <c r="B248" s="20" t="s">
        <v>484</v>
      </c>
      <c r="C248" s="21" t="n">
        <v>5</v>
      </c>
      <c r="D248" s="21" t="n">
        <v>300</v>
      </c>
      <c r="E248" s="22" t="n">
        <f aca="false">C248*1.3</f>
        <v>6.5</v>
      </c>
      <c r="F248" s="22" t="n">
        <f aca="false">D248*1.3</f>
        <v>390</v>
      </c>
    </row>
    <row r="249" customFormat="false" ht="11.25" hidden="false" customHeight="false" outlineLevel="0" collapsed="false">
      <c r="A249" s="19" t="s">
        <v>485</v>
      </c>
      <c r="B249" s="20" t="s">
        <v>486</v>
      </c>
      <c r="C249" s="21" t="n">
        <v>51.95</v>
      </c>
      <c r="D249" s="21" t="n">
        <v>311.7</v>
      </c>
      <c r="E249" s="22" t="n">
        <f aca="false">C249*1.3</f>
        <v>67.535</v>
      </c>
      <c r="F249" s="22" t="n">
        <f aca="false">D249*1.3</f>
        <v>405.21</v>
      </c>
    </row>
    <row r="250" customFormat="false" ht="11.25" hidden="false" customHeight="false" outlineLevel="0" collapsed="false">
      <c r="A250" s="19" t="s">
        <v>487</v>
      </c>
      <c r="B250" s="20" t="s">
        <v>488</v>
      </c>
      <c r="C250" s="21" t="n">
        <v>18.5</v>
      </c>
      <c r="D250" s="21" t="n">
        <v>740</v>
      </c>
      <c r="E250" s="22" t="n">
        <f aca="false">C250*1.3</f>
        <v>24.05</v>
      </c>
      <c r="F250" s="22" t="n">
        <f aca="false">D250*1.3</f>
        <v>962</v>
      </c>
    </row>
    <row r="251" customFormat="false" ht="11.25" hidden="false" customHeight="false" outlineLevel="0" collapsed="false">
      <c r="A251" s="19" t="s">
        <v>489</v>
      </c>
      <c r="B251" s="20" t="s">
        <v>490</v>
      </c>
      <c r="C251" s="21" t="n">
        <v>12.9</v>
      </c>
      <c r="D251" s="21" t="n">
        <v>645</v>
      </c>
      <c r="E251" s="22" t="n">
        <f aca="false">C251*1.3</f>
        <v>16.77</v>
      </c>
      <c r="F251" s="22" t="n">
        <f aca="false">D251*1.3</f>
        <v>838.5</v>
      </c>
    </row>
    <row r="252" customFormat="false" ht="11.25" hidden="false" customHeight="false" outlineLevel="0" collapsed="false">
      <c r="A252" s="19" t="s">
        <v>491</v>
      </c>
      <c r="B252" s="20" t="s">
        <v>492</v>
      </c>
      <c r="C252" s="21" t="n">
        <v>25.7</v>
      </c>
      <c r="D252" s="21" t="n">
        <v>642.5</v>
      </c>
      <c r="E252" s="22" t="n">
        <f aca="false">C252*1.3</f>
        <v>33.41</v>
      </c>
      <c r="F252" s="22" t="n">
        <f aca="false">D252*1.3</f>
        <v>835.25</v>
      </c>
    </row>
    <row r="253" customFormat="false" ht="11.25" hidden="false" customHeight="false" outlineLevel="0" collapsed="false">
      <c r="A253" s="19" t="s">
        <v>493</v>
      </c>
      <c r="B253" s="20" t="s">
        <v>494</v>
      </c>
      <c r="C253" s="21" t="n">
        <v>6.5</v>
      </c>
      <c r="D253" s="21" t="n">
        <v>6.5</v>
      </c>
      <c r="E253" s="22" t="n">
        <f aca="false">C253*1.3</f>
        <v>8.45</v>
      </c>
      <c r="F253" s="22" t="n">
        <f aca="false">D253*1.3</f>
        <v>8.45</v>
      </c>
    </row>
    <row r="254" customFormat="false" ht="11.25" hidden="false" customHeight="false" outlineLevel="0" collapsed="false">
      <c r="A254" s="19" t="s">
        <v>495</v>
      </c>
      <c r="B254" s="20" t="s">
        <v>496</v>
      </c>
      <c r="C254" s="21" t="n">
        <v>15.8</v>
      </c>
      <c r="D254" s="21" t="n">
        <v>790</v>
      </c>
      <c r="E254" s="22" t="n">
        <f aca="false">C254*1.3</f>
        <v>20.54</v>
      </c>
      <c r="F254" s="22" t="n">
        <f aca="false">D254*1.3</f>
        <v>1027</v>
      </c>
    </row>
    <row r="255" customFormat="false" ht="11.25" hidden="false" customHeight="false" outlineLevel="0" collapsed="false">
      <c r="A255" s="19" t="s">
        <v>497</v>
      </c>
      <c r="B255" s="20" t="s">
        <v>498</v>
      </c>
      <c r="C255" s="21" t="n">
        <v>23.4</v>
      </c>
      <c r="D255" s="21" t="n">
        <v>819</v>
      </c>
      <c r="E255" s="22" t="n">
        <f aca="false">C255*1.3</f>
        <v>30.42</v>
      </c>
      <c r="F255" s="22" t="n">
        <f aca="false">D255*1.3</f>
        <v>1064.7</v>
      </c>
    </row>
    <row r="256" customFormat="false" ht="11.25" hidden="false" customHeight="false" outlineLevel="0" collapsed="false">
      <c r="A256" s="19" t="s">
        <v>499</v>
      </c>
      <c r="B256" s="20" t="s">
        <v>500</v>
      </c>
      <c r="C256" s="21" t="n">
        <v>12</v>
      </c>
      <c r="D256" s="21" t="n">
        <v>600</v>
      </c>
      <c r="E256" s="22" t="n">
        <f aca="false">C256*1.3</f>
        <v>15.6</v>
      </c>
      <c r="F256" s="22" t="n">
        <f aca="false">D256*1.3</f>
        <v>780</v>
      </c>
    </row>
    <row r="257" customFormat="false" ht="11.25" hidden="false" customHeight="false" outlineLevel="0" collapsed="false">
      <c r="A257" s="19" t="s">
        <v>501</v>
      </c>
      <c r="B257" s="20" t="s">
        <v>502</v>
      </c>
      <c r="C257" s="21" t="n">
        <v>13.95</v>
      </c>
      <c r="D257" s="21" t="n">
        <v>697.5</v>
      </c>
      <c r="E257" s="22" t="n">
        <f aca="false">C257*1.3</f>
        <v>18.135</v>
      </c>
      <c r="F257" s="22" t="n">
        <f aca="false">D257*1.3</f>
        <v>906.75</v>
      </c>
    </row>
    <row r="258" customFormat="false" ht="11.25" hidden="false" customHeight="false" outlineLevel="0" collapsed="false">
      <c r="A258" s="19" t="s">
        <v>503</v>
      </c>
      <c r="B258" s="20" t="s">
        <v>504</v>
      </c>
      <c r="C258" s="21" t="n">
        <v>25.8</v>
      </c>
      <c r="D258" s="21" t="n">
        <v>645</v>
      </c>
      <c r="E258" s="22" t="n">
        <f aca="false">C258*1.3</f>
        <v>33.54</v>
      </c>
      <c r="F258" s="22" t="n">
        <f aca="false">D258*1.3</f>
        <v>838.5</v>
      </c>
    </row>
    <row r="259" customFormat="false" ht="11.25" hidden="false" customHeight="false" outlineLevel="0" collapsed="false">
      <c r="A259" s="19" t="s">
        <v>505</v>
      </c>
      <c r="B259" s="20" t="s">
        <v>506</v>
      </c>
      <c r="C259" s="21" t="n">
        <v>5.65</v>
      </c>
      <c r="D259" s="21" t="n">
        <v>282.5</v>
      </c>
      <c r="E259" s="22" t="n">
        <f aca="false">C259*1.3</f>
        <v>7.345</v>
      </c>
      <c r="F259" s="22" t="n">
        <f aca="false">D259*1.3</f>
        <v>367.25</v>
      </c>
    </row>
    <row r="260" customFormat="false" ht="11.25" hidden="false" customHeight="false" outlineLevel="0" collapsed="false">
      <c r="A260" s="19" t="s">
        <v>507</v>
      </c>
      <c r="B260" s="20" t="s">
        <v>508</v>
      </c>
      <c r="C260" s="21" t="n">
        <v>11.5</v>
      </c>
      <c r="D260" s="21" t="n">
        <v>575</v>
      </c>
      <c r="E260" s="22" t="n">
        <f aca="false">C260*1.3</f>
        <v>14.95</v>
      </c>
      <c r="F260" s="22" t="n">
        <f aca="false">D260*1.3</f>
        <v>747.5</v>
      </c>
    </row>
    <row r="261" customFormat="false" ht="11.25" hidden="false" customHeight="false" outlineLevel="0" collapsed="false">
      <c r="A261" s="19" t="s">
        <v>509</v>
      </c>
      <c r="B261" s="20" t="s">
        <v>510</v>
      </c>
      <c r="C261" s="21" t="n">
        <v>7.85</v>
      </c>
      <c r="D261" s="21" t="n">
        <v>235.5</v>
      </c>
      <c r="E261" s="22" t="n">
        <f aca="false">C261*1.3</f>
        <v>10.205</v>
      </c>
      <c r="F261" s="22" t="n">
        <f aca="false">D261*1.3</f>
        <v>306.15</v>
      </c>
    </row>
    <row r="262" customFormat="false" ht="11.25" hidden="false" customHeight="false" outlineLevel="0" collapsed="false">
      <c r="A262" s="19" t="s">
        <v>511</v>
      </c>
      <c r="B262" s="20" t="s">
        <v>512</v>
      </c>
      <c r="C262" s="21" t="n">
        <v>5.9</v>
      </c>
      <c r="D262" s="21" t="n">
        <v>118</v>
      </c>
      <c r="E262" s="22" t="n">
        <f aca="false">C262*1.3</f>
        <v>7.67</v>
      </c>
      <c r="F262" s="22" t="n">
        <f aca="false">D262*1.3</f>
        <v>153.4</v>
      </c>
    </row>
    <row r="263" customFormat="false" ht="11.25" hidden="false" customHeight="false" outlineLevel="0" collapsed="false">
      <c r="A263" s="19" t="s">
        <v>513</v>
      </c>
      <c r="B263" s="20" t="s">
        <v>514</v>
      </c>
      <c r="C263" s="21" t="n">
        <v>16.2</v>
      </c>
      <c r="D263" s="21" t="n">
        <v>162</v>
      </c>
      <c r="E263" s="22" t="n">
        <f aca="false">C263*1.3</f>
        <v>21.06</v>
      </c>
      <c r="F263" s="22" t="n">
        <f aca="false">D263*1.3</f>
        <v>210.6</v>
      </c>
    </row>
    <row r="264" customFormat="false" ht="11.25" hidden="false" customHeight="false" outlineLevel="0" collapsed="false">
      <c r="A264" s="19" t="s">
        <v>515</v>
      </c>
      <c r="B264" s="20" t="s">
        <v>516</v>
      </c>
      <c r="C264" s="21" t="n">
        <v>16</v>
      </c>
      <c r="D264" s="21" t="n">
        <v>160</v>
      </c>
      <c r="E264" s="22" t="n">
        <f aca="false">C264*1.3</f>
        <v>20.8</v>
      </c>
      <c r="F264" s="22" t="n">
        <f aca="false">D264*1.3</f>
        <v>208</v>
      </c>
    </row>
    <row r="265" customFormat="false" ht="11.25" hidden="false" customHeight="false" outlineLevel="0" collapsed="false">
      <c r="A265" s="19" t="s">
        <v>517</v>
      </c>
      <c r="B265" s="20" t="s">
        <v>518</v>
      </c>
      <c r="C265" s="21" t="n">
        <v>6.95</v>
      </c>
      <c r="D265" s="21" t="n">
        <v>139</v>
      </c>
      <c r="E265" s="22" t="n">
        <f aca="false">C265*1.3</f>
        <v>9.035</v>
      </c>
      <c r="F265" s="22" t="n">
        <f aca="false">D265*1.3</f>
        <v>180.7</v>
      </c>
    </row>
    <row r="266" customFormat="false" ht="11.25" hidden="false" customHeight="false" outlineLevel="0" collapsed="false">
      <c r="A266" s="19" t="s">
        <v>519</v>
      </c>
      <c r="B266" s="20" t="s">
        <v>520</v>
      </c>
      <c r="C266" s="21" t="n">
        <v>6.8</v>
      </c>
      <c r="D266" s="21" t="n">
        <v>136</v>
      </c>
      <c r="E266" s="22" t="n">
        <f aca="false">C266*1.3</f>
        <v>8.84</v>
      </c>
      <c r="F266" s="22" t="n">
        <f aca="false">D266*1.3</f>
        <v>176.8</v>
      </c>
    </row>
    <row r="267" customFormat="false" ht="11.25" hidden="false" customHeight="false" outlineLevel="0" collapsed="false">
      <c r="A267" s="19" t="s">
        <v>521</v>
      </c>
      <c r="B267" s="20" t="s">
        <v>522</v>
      </c>
      <c r="C267" s="21" t="n">
        <v>10.9</v>
      </c>
      <c r="D267" s="21" t="n">
        <v>436</v>
      </c>
      <c r="E267" s="22" t="n">
        <f aca="false">C267*1.3</f>
        <v>14.17</v>
      </c>
      <c r="F267" s="22" t="n">
        <f aca="false">D267*1.3</f>
        <v>566.8</v>
      </c>
    </row>
    <row r="268" customFormat="false" ht="11.25" hidden="false" customHeight="false" outlineLevel="0" collapsed="false">
      <c r="A268" s="19" t="s">
        <v>523</v>
      </c>
      <c r="B268" s="20" t="s">
        <v>524</v>
      </c>
      <c r="C268" s="21" t="n">
        <v>19.5</v>
      </c>
      <c r="D268" s="21" t="n">
        <v>624</v>
      </c>
      <c r="E268" s="22" t="n">
        <f aca="false">C268*1.3</f>
        <v>25.35</v>
      </c>
      <c r="F268" s="22" t="n">
        <f aca="false">D268*1.3</f>
        <v>811.2</v>
      </c>
    </row>
    <row r="269" customFormat="false" ht="11.25" hidden="false" customHeight="false" outlineLevel="0" collapsed="false">
      <c r="A269" s="19" t="s">
        <v>525</v>
      </c>
      <c r="B269" s="20" t="s">
        <v>526</v>
      </c>
      <c r="C269" s="21" t="n">
        <v>25.3</v>
      </c>
      <c r="D269" s="21" t="n">
        <v>809.6</v>
      </c>
      <c r="E269" s="22" t="n">
        <f aca="false">C269*1.3</f>
        <v>32.89</v>
      </c>
      <c r="F269" s="22" t="n">
        <f aca="false">D269*1.3</f>
        <v>1052.48</v>
      </c>
    </row>
    <row r="270" customFormat="false" ht="11.25" hidden="false" customHeight="false" outlineLevel="0" collapsed="false">
      <c r="A270" s="19" t="s">
        <v>527</v>
      </c>
      <c r="B270" s="20" t="s">
        <v>528</v>
      </c>
      <c r="C270" s="21" t="n">
        <v>47.5</v>
      </c>
      <c r="D270" s="21" t="n">
        <v>950</v>
      </c>
      <c r="E270" s="22" t="n">
        <f aca="false">C270*1.3</f>
        <v>61.75</v>
      </c>
      <c r="F270" s="22" t="n">
        <f aca="false">D270*1.3</f>
        <v>1235</v>
      </c>
    </row>
    <row r="271" customFormat="false" ht="11.25" hidden="false" customHeight="false" outlineLevel="0" collapsed="false">
      <c r="A271" s="19" t="s">
        <v>529</v>
      </c>
      <c r="B271" s="20" t="s">
        <v>530</v>
      </c>
      <c r="C271" s="21" t="n">
        <v>64</v>
      </c>
      <c r="D271" s="23" t="n">
        <v>1600</v>
      </c>
      <c r="E271" s="22" t="n">
        <f aca="false">C271*1.3</f>
        <v>83.2</v>
      </c>
      <c r="F271" s="22" t="n">
        <f aca="false">D271*1.3</f>
        <v>2080</v>
      </c>
    </row>
    <row r="272" customFormat="false" ht="11.25" hidden="false" customHeight="false" outlineLevel="0" collapsed="false">
      <c r="A272" s="19" t="s">
        <v>531</v>
      </c>
      <c r="B272" s="20" t="s">
        <v>532</v>
      </c>
      <c r="C272" s="21" t="n">
        <v>9.2</v>
      </c>
      <c r="D272" s="21" t="n">
        <v>110.4</v>
      </c>
      <c r="E272" s="22" t="n">
        <f aca="false">C272*1.3</f>
        <v>11.96</v>
      </c>
      <c r="F272" s="22" t="n">
        <f aca="false">D272*1.3</f>
        <v>143.52</v>
      </c>
    </row>
    <row r="273" customFormat="false" ht="11.25" hidden="false" customHeight="false" outlineLevel="0" collapsed="false">
      <c r="A273" s="19" t="s">
        <v>533</v>
      </c>
      <c r="B273" s="20" t="s">
        <v>534</v>
      </c>
      <c r="C273" s="21" t="n">
        <v>11.2</v>
      </c>
      <c r="D273" s="21" t="n">
        <v>100.8</v>
      </c>
      <c r="E273" s="22" t="n">
        <f aca="false">C273*1.3</f>
        <v>14.56</v>
      </c>
      <c r="F273" s="22" t="n">
        <f aca="false">D273*1.3</f>
        <v>131.04</v>
      </c>
    </row>
    <row r="274" customFormat="false" ht="11.25" hidden="false" customHeight="false" outlineLevel="0" collapsed="false">
      <c r="A274" s="19" t="s">
        <v>535</v>
      </c>
      <c r="B274" s="20" t="s">
        <v>536</v>
      </c>
      <c r="C274" s="21" t="n">
        <v>25.25</v>
      </c>
      <c r="D274" s="21" t="n">
        <v>303</v>
      </c>
      <c r="E274" s="22" t="n">
        <f aca="false">C274*1.3</f>
        <v>32.825</v>
      </c>
      <c r="F274" s="22" t="n">
        <f aca="false">D274*1.3</f>
        <v>393.9</v>
      </c>
    </row>
    <row r="275" customFormat="false" ht="11.25" hidden="false" customHeight="false" outlineLevel="0" collapsed="false">
      <c r="A275" s="19" t="s">
        <v>537</v>
      </c>
      <c r="B275" s="20" t="s">
        <v>538</v>
      </c>
      <c r="C275" s="21" t="n">
        <v>13</v>
      </c>
      <c r="D275" s="21" t="n">
        <v>455</v>
      </c>
      <c r="E275" s="22" t="n">
        <f aca="false">C275*1.3</f>
        <v>16.9</v>
      </c>
      <c r="F275" s="22" t="n">
        <f aca="false">D275*1.3</f>
        <v>591.5</v>
      </c>
    </row>
    <row r="276" customFormat="false" ht="11.25" hidden="false" customHeight="false" outlineLevel="0" collapsed="false">
      <c r="A276" s="19" t="s">
        <v>539</v>
      </c>
      <c r="B276" s="20" t="s">
        <v>540</v>
      </c>
      <c r="C276" s="21" t="n">
        <v>49.1</v>
      </c>
      <c r="D276" s="23" t="n">
        <v>1227.5</v>
      </c>
      <c r="E276" s="22" t="n">
        <f aca="false">C276*1.3</f>
        <v>63.83</v>
      </c>
      <c r="F276" s="22" t="n">
        <f aca="false">D276*1.3</f>
        <v>1595.75</v>
      </c>
    </row>
    <row r="277" customFormat="false" ht="11.25" hidden="false" customHeight="false" outlineLevel="0" collapsed="false">
      <c r="A277" s="19" t="s">
        <v>541</v>
      </c>
      <c r="B277" s="20" t="s">
        <v>542</v>
      </c>
      <c r="C277" s="21" t="n">
        <v>64.7</v>
      </c>
      <c r="D277" s="21" t="n">
        <v>776.4</v>
      </c>
      <c r="E277" s="22" t="n">
        <f aca="false">C277*1.3</f>
        <v>84.11</v>
      </c>
      <c r="F277" s="22" t="n">
        <f aca="false">D277*1.3</f>
        <v>1009.32</v>
      </c>
    </row>
    <row r="278" customFormat="false" ht="22.5" hidden="false" customHeight="true" outlineLevel="0" collapsed="false">
      <c r="A278" s="24"/>
      <c r="B278" s="25" t="s">
        <v>543</v>
      </c>
      <c r="C278" s="26"/>
      <c r="D278" s="26"/>
      <c r="E278" s="22"/>
      <c r="F278" s="22"/>
    </row>
    <row r="279" customFormat="false" ht="11.25" hidden="false" customHeight="false" outlineLevel="0" collapsed="false">
      <c r="A279" s="19" t="s">
        <v>544</v>
      </c>
      <c r="B279" s="20" t="s">
        <v>545</v>
      </c>
      <c r="C279" s="21" t="n">
        <v>51.8</v>
      </c>
      <c r="D279" s="21" t="n">
        <v>621.6</v>
      </c>
      <c r="E279" s="22" t="n">
        <f aca="false">C279*1.3</f>
        <v>67.34</v>
      </c>
      <c r="F279" s="22" t="n">
        <f aca="false">D279*1.3</f>
        <v>808.08</v>
      </c>
    </row>
    <row r="280" customFormat="false" ht="11.25" hidden="false" customHeight="false" outlineLevel="0" collapsed="false">
      <c r="A280" s="19" t="s">
        <v>546</v>
      </c>
      <c r="B280" s="20" t="s">
        <v>547</v>
      </c>
      <c r="C280" s="21" t="n">
        <v>15.55</v>
      </c>
      <c r="D280" s="21" t="n">
        <v>311</v>
      </c>
      <c r="E280" s="22" t="n">
        <f aca="false">C280*1.3</f>
        <v>20.215</v>
      </c>
      <c r="F280" s="22" t="n">
        <f aca="false">D280*1.3</f>
        <v>404.3</v>
      </c>
    </row>
    <row r="281" customFormat="false" ht="11.25" hidden="false" customHeight="false" outlineLevel="0" collapsed="false">
      <c r="A281" s="19" t="s">
        <v>548</v>
      </c>
      <c r="B281" s="20" t="s">
        <v>549</v>
      </c>
      <c r="C281" s="21" t="n">
        <v>19.85</v>
      </c>
      <c r="D281" s="21" t="n">
        <v>476.4</v>
      </c>
      <c r="E281" s="22" t="n">
        <f aca="false">C281*1.3</f>
        <v>25.805</v>
      </c>
      <c r="F281" s="22" t="n">
        <f aca="false">D281*1.3</f>
        <v>619.32</v>
      </c>
    </row>
    <row r="282" customFormat="false" ht="22.5" hidden="false" customHeight="true" outlineLevel="0" collapsed="false">
      <c r="A282" s="24"/>
      <c r="B282" s="25" t="s">
        <v>550</v>
      </c>
      <c r="C282" s="26"/>
      <c r="D282" s="26"/>
      <c r="E282" s="22"/>
      <c r="F282" s="22"/>
    </row>
    <row r="283" customFormat="false" ht="11.25" hidden="false" customHeight="false" outlineLevel="0" collapsed="false">
      <c r="A283" s="19" t="s">
        <v>551</v>
      </c>
      <c r="B283" s="20" t="s">
        <v>552</v>
      </c>
      <c r="C283" s="21" t="n">
        <v>8.45</v>
      </c>
      <c r="D283" s="21" t="n">
        <v>405.6</v>
      </c>
      <c r="E283" s="22" t="n">
        <f aca="false">C283*1.3</f>
        <v>10.985</v>
      </c>
      <c r="F283" s="22" t="n">
        <f aca="false">D283*1.3</f>
        <v>527.28</v>
      </c>
    </row>
    <row r="284" customFormat="false" ht="11.25" hidden="false" customHeight="false" outlineLevel="0" collapsed="false">
      <c r="A284" s="19" t="s">
        <v>553</v>
      </c>
      <c r="B284" s="20" t="s">
        <v>554</v>
      </c>
      <c r="C284" s="21" t="n">
        <v>8.45</v>
      </c>
      <c r="D284" s="21" t="n">
        <v>253.5</v>
      </c>
      <c r="E284" s="22" t="n">
        <f aca="false">C284*1.3</f>
        <v>10.985</v>
      </c>
      <c r="F284" s="22" t="n">
        <f aca="false">D284*1.3</f>
        <v>329.55</v>
      </c>
    </row>
    <row r="285" customFormat="false" ht="11.25" hidden="false" customHeight="false" outlineLevel="0" collapsed="false">
      <c r="A285" s="19" t="s">
        <v>555</v>
      </c>
      <c r="B285" s="20" t="s">
        <v>556</v>
      </c>
      <c r="C285" s="21" t="n">
        <v>8.45</v>
      </c>
      <c r="D285" s="21" t="n">
        <v>253.5</v>
      </c>
      <c r="E285" s="22" t="n">
        <f aca="false">C285*1.3</f>
        <v>10.985</v>
      </c>
      <c r="F285" s="22" t="n">
        <f aca="false">D285*1.3</f>
        <v>329.55</v>
      </c>
    </row>
    <row r="286" customFormat="false" ht="11.25" hidden="false" customHeight="false" outlineLevel="0" collapsed="false">
      <c r="A286" s="19" t="s">
        <v>557</v>
      </c>
      <c r="B286" s="20" t="s">
        <v>558</v>
      </c>
      <c r="C286" s="21" t="n">
        <v>8.45</v>
      </c>
      <c r="D286" s="21" t="n">
        <v>253.5</v>
      </c>
      <c r="E286" s="22" t="n">
        <f aca="false">C286*1.3</f>
        <v>10.985</v>
      </c>
      <c r="F286" s="22" t="n">
        <f aca="false">D286*1.3</f>
        <v>329.55</v>
      </c>
    </row>
    <row r="287" customFormat="false" ht="11.25" hidden="false" customHeight="false" outlineLevel="0" collapsed="false">
      <c r="A287" s="19" t="s">
        <v>559</v>
      </c>
      <c r="B287" s="20" t="s">
        <v>560</v>
      </c>
      <c r="C287" s="21" t="n">
        <v>8.45</v>
      </c>
      <c r="D287" s="21" t="n">
        <v>253.5</v>
      </c>
      <c r="E287" s="22" t="n">
        <f aca="false">C287*1.3</f>
        <v>10.985</v>
      </c>
      <c r="F287" s="22" t="n">
        <f aca="false">D287*1.3</f>
        <v>329.55</v>
      </c>
    </row>
    <row r="288" customFormat="false" ht="11.25" hidden="false" customHeight="false" outlineLevel="0" collapsed="false">
      <c r="A288" s="19" t="s">
        <v>561</v>
      </c>
      <c r="B288" s="20" t="s">
        <v>562</v>
      </c>
      <c r="C288" s="21" t="n">
        <v>8.45</v>
      </c>
      <c r="D288" s="21" t="n">
        <v>304.2</v>
      </c>
      <c r="E288" s="22" t="n">
        <f aca="false">C288*1.3</f>
        <v>10.985</v>
      </c>
      <c r="F288" s="22" t="n">
        <f aca="false">D288*1.3</f>
        <v>395.46</v>
      </c>
    </row>
    <row r="289" customFormat="false" ht="22.5" hidden="false" customHeight="true" outlineLevel="0" collapsed="false">
      <c r="A289" s="24"/>
      <c r="B289" s="25" t="s">
        <v>563</v>
      </c>
      <c r="C289" s="26"/>
      <c r="D289" s="26"/>
      <c r="E289" s="22"/>
      <c r="F289" s="22"/>
    </row>
    <row r="290" customFormat="false" ht="11.25" hidden="false" customHeight="false" outlineLevel="0" collapsed="false">
      <c r="A290" s="19" t="s">
        <v>564</v>
      </c>
      <c r="B290" s="20" t="s">
        <v>565</v>
      </c>
      <c r="C290" s="21" t="n">
        <v>13.5</v>
      </c>
      <c r="D290" s="21" t="n">
        <v>270</v>
      </c>
      <c r="E290" s="22" t="n">
        <f aca="false">C290*1.3</f>
        <v>17.55</v>
      </c>
      <c r="F290" s="22" t="n">
        <f aca="false">D290*1.3</f>
        <v>351</v>
      </c>
    </row>
    <row r="291" customFormat="false" ht="11.25" hidden="false" customHeight="false" outlineLevel="0" collapsed="false">
      <c r="A291" s="19" t="s">
        <v>566</v>
      </c>
      <c r="B291" s="20" t="s">
        <v>567</v>
      </c>
      <c r="C291" s="21" t="n">
        <v>21.9</v>
      </c>
      <c r="D291" s="21" t="n">
        <v>438</v>
      </c>
      <c r="E291" s="22" t="n">
        <f aca="false">C291*1.3</f>
        <v>28.47</v>
      </c>
      <c r="F291" s="22" t="n">
        <f aca="false">D291*1.3</f>
        <v>569.4</v>
      </c>
    </row>
    <row r="292" customFormat="false" ht="11.25" hidden="false" customHeight="false" outlineLevel="0" collapsed="false">
      <c r="A292" s="19" t="s">
        <v>568</v>
      </c>
      <c r="B292" s="20" t="s">
        <v>569</v>
      </c>
      <c r="C292" s="21" t="n">
        <v>27.45</v>
      </c>
      <c r="D292" s="21" t="n">
        <v>329.4</v>
      </c>
      <c r="E292" s="22" t="n">
        <f aca="false">C292*1.3</f>
        <v>35.685</v>
      </c>
      <c r="F292" s="22" t="n">
        <f aca="false">D292*1.3</f>
        <v>428.22</v>
      </c>
    </row>
    <row r="293" customFormat="false" ht="11.25" hidden="false" customHeight="false" outlineLevel="0" collapsed="false">
      <c r="A293" s="19" t="s">
        <v>570</v>
      </c>
      <c r="B293" s="20" t="s">
        <v>571</v>
      </c>
      <c r="C293" s="21" t="n">
        <v>22</v>
      </c>
      <c r="D293" s="21" t="n">
        <v>440</v>
      </c>
      <c r="E293" s="22" t="n">
        <f aca="false">C293*1.3</f>
        <v>28.6</v>
      </c>
      <c r="F293" s="22" t="n">
        <f aca="false">D293*1.3</f>
        <v>572</v>
      </c>
    </row>
    <row r="294" customFormat="false" ht="11.25" hidden="false" customHeight="false" outlineLevel="0" collapsed="false">
      <c r="A294" s="19" t="s">
        <v>572</v>
      </c>
      <c r="B294" s="20" t="s">
        <v>573</v>
      </c>
      <c r="C294" s="21" t="n">
        <v>22.7</v>
      </c>
      <c r="D294" s="21" t="n">
        <v>317.8</v>
      </c>
      <c r="E294" s="22" t="n">
        <f aca="false">C294*1.3</f>
        <v>29.51</v>
      </c>
      <c r="F294" s="22" t="n">
        <f aca="false">D294*1.3</f>
        <v>413.14</v>
      </c>
    </row>
    <row r="295" customFormat="false" ht="11.25" hidden="false" customHeight="false" outlineLevel="0" collapsed="false">
      <c r="A295" s="19" t="s">
        <v>574</v>
      </c>
      <c r="B295" s="20" t="s">
        <v>575</v>
      </c>
      <c r="C295" s="21" t="n">
        <v>22.7</v>
      </c>
      <c r="D295" s="21" t="n">
        <v>317.8</v>
      </c>
      <c r="E295" s="22" t="n">
        <f aca="false">C295*1.3</f>
        <v>29.51</v>
      </c>
      <c r="F295" s="22" t="n">
        <f aca="false">D295*1.3</f>
        <v>413.14</v>
      </c>
    </row>
    <row r="296" customFormat="false" ht="11.25" hidden="false" customHeight="false" outlineLevel="0" collapsed="false">
      <c r="A296" s="19" t="s">
        <v>576</v>
      </c>
      <c r="B296" s="20" t="s">
        <v>577</v>
      </c>
      <c r="C296" s="21" t="n">
        <v>22.7</v>
      </c>
      <c r="D296" s="21" t="n">
        <v>317.8</v>
      </c>
      <c r="E296" s="22" t="n">
        <f aca="false">C296*1.3</f>
        <v>29.51</v>
      </c>
      <c r="F296" s="22" t="n">
        <f aca="false">D296*1.3</f>
        <v>413.14</v>
      </c>
    </row>
    <row r="297" customFormat="false" ht="11.25" hidden="false" customHeight="false" outlineLevel="0" collapsed="false">
      <c r="A297" s="19" t="s">
        <v>578</v>
      </c>
      <c r="B297" s="20" t="s">
        <v>579</v>
      </c>
      <c r="C297" s="21" t="n">
        <v>25.5</v>
      </c>
      <c r="D297" s="21" t="n">
        <v>306</v>
      </c>
      <c r="E297" s="22" t="n">
        <f aca="false">C297*1.3</f>
        <v>33.15</v>
      </c>
      <c r="F297" s="22" t="n">
        <f aca="false">D297*1.3</f>
        <v>397.8</v>
      </c>
    </row>
    <row r="298" customFormat="false" ht="11.25" hidden="false" customHeight="false" outlineLevel="0" collapsed="false">
      <c r="A298" s="19" t="s">
        <v>580</v>
      </c>
      <c r="B298" s="20" t="s">
        <v>581</v>
      </c>
      <c r="C298" s="21" t="n">
        <v>25.5</v>
      </c>
      <c r="D298" s="21" t="n">
        <v>306</v>
      </c>
      <c r="E298" s="22" t="n">
        <f aca="false">C298*1.3</f>
        <v>33.15</v>
      </c>
      <c r="F298" s="22" t="n">
        <f aca="false">D298*1.3</f>
        <v>397.8</v>
      </c>
    </row>
    <row r="299" customFormat="false" ht="11.25" hidden="false" customHeight="false" outlineLevel="0" collapsed="false">
      <c r="A299" s="19" t="s">
        <v>582</v>
      </c>
      <c r="B299" s="20" t="s">
        <v>583</v>
      </c>
      <c r="C299" s="21" t="n">
        <v>25.5</v>
      </c>
      <c r="D299" s="21" t="n">
        <v>306</v>
      </c>
      <c r="E299" s="22" t="n">
        <f aca="false">C299*1.3</f>
        <v>33.15</v>
      </c>
      <c r="F299" s="22" t="n">
        <f aca="false">D299*1.3</f>
        <v>397.8</v>
      </c>
    </row>
    <row r="300" customFormat="false" ht="11.25" hidden="false" customHeight="false" outlineLevel="0" collapsed="false">
      <c r="A300" s="19" t="s">
        <v>584</v>
      </c>
      <c r="B300" s="20" t="s">
        <v>585</v>
      </c>
      <c r="C300" s="21" t="n">
        <v>25.5</v>
      </c>
      <c r="D300" s="21" t="n">
        <v>306</v>
      </c>
      <c r="E300" s="22" t="n">
        <f aca="false">C300*1.3</f>
        <v>33.15</v>
      </c>
      <c r="F300" s="22" t="n">
        <f aca="false">D300*1.3</f>
        <v>397.8</v>
      </c>
    </row>
    <row r="301" customFormat="false" ht="11.25" hidden="false" customHeight="false" outlineLevel="0" collapsed="false">
      <c r="A301" s="19" t="s">
        <v>586</v>
      </c>
      <c r="B301" s="20" t="s">
        <v>587</v>
      </c>
      <c r="C301" s="21" t="n">
        <v>25.5</v>
      </c>
      <c r="D301" s="21" t="n">
        <v>306</v>
      </c>
      <c r="E301" s="22" t="n">
        <f aca="false">C301*1.3</f>
        <v>33.15</v>
      </c>
      <c r="F301" s="22" t="n">
        <f aca="false">D301*1.3</f>
        <v>397.8</v>
      </c>
    </row>
    <row r="302" customFormat="false" ht="11.25" hidden="false" customHeight="false" outlineLevel="0" collapsed="false">
      <c r="A302" s="19" t="s">
        <v>588</v>
      </c>
      <c r="B302" s="20" t="s">
        <v>589</v>
      </c>
      <c r="C302" s="21" t="n">
        <v>25.5</v>
      </c>
      <c r="D302" s="21" t="n">
        <v>306</v>
      </c>
      <c r="E302" s="22" t="n">
        <f aca="false">C302*1.3</f>
        <v>33.15</v>
      </c>
      <c r="F302" s="22" t="n">
        <f aca="false">D302*1.3</f>
        <v>397.8</v>
      </c>
    </row>
    <row r="303" customFormat="false" ht="11.25" hidden="false" customHeight="false" outlineLevel="0" collapsed="false">
      <c r="A303" s="19" t="s">
        <v>590</v>
      </c>
      <c r="B303" s="20" t="s">
        <v>591</v>
      </c>
      <c r="C303" s="21" t="n">
        <v>25.5</v>
      </c>
      <c r="D303" s="21" t="n">
        <v>306</v>
      </c>
      <c r="E303" s="22" t="n">
        <f aca="false">C303*1.3</f>
        <v>33.15</v>
      </c>
      <c r="F303" s="22" t="n">
        <f aca="false">D303*1.3</f>
        <v>397.8</v>
      </c>
    </row>
    <row r="304" customFormat="false" ht="11.25" hidden="false" customHeight="false" outlineLevel="0" collapsed="false">
      <c r="A304" s="19" t="s">
        <v>592</v>
      </c>
      <c r="B304" s="20" t="s">
        <v>593</v>
      </c>
      <c r="C304" s="21" t="n">
        <v>25.5</v>
      </c>
      <c r="D304" s="21" t="n">
        <v>306</v>
      </c>
      <c r="E304" s="22" t="n">
        <f aca="false">C304*1.3</f>
        <v>33.15</v>
      </c>
      <c r="F304" s="22" t="n">
        <f aca="false">D304*1.3</f>
        <v>397.8</v>
      </c>
    </row>
    <row r="305" customFormat="false" ht="11.25" hidden="false" customHeight="false" outlineLevel="0" collapsed="false">
      <c r="A305" s="19" t="s">
        <v>594</v>
      </c>
      <c r="B305" s="20" t="s">
        <v>595</v>
      </c>
      <c r="C305" s="21" t="n">
        <v>25.5</v>
      </c>
      <c r="D305" s="21" t="n">
        <v>306</v>
      </c>
      <c r="E305" s="22" t="n">
        <f aca="false">C305*1.3</f>
        <v>33.15</v>
      </c>
      <c r="F305" s="22" t="n">
        <f aca="false">D305*1.3</f>
        <v>397.8</v>
      </c>
    </row>
    <row r="306" customFormat="false" ht="11.25" hidden="false" customHeight="false" outlineLevel="0" collapsed="false">
      <c r="A306" s="19" t="s">
        <v>596</v>
      </c>
      <c r="B306" s="20" t="s">
        <v>597</v>
      </c>
      <c r="C306" s="21" t="n">
        <v>25.5</v>
      </c>
      <c r="D306" s="21" t="n">
        <v>306</v>
      </c>
      <c r="E306" s="22" t="n">
        <f aca="false">C306*1.3</f>
        <v>33.15</v>
      </c>
      <c r="F306" s="22" t="n">
        <f aca="false">D306*1.3</f>
        <v>397.8</v>
      </c>
    </row>
    <row r="307" customFormat="false" ht="11.25" hidden="false" customHeight="false" outlineLevel="0" collapsed="false">
      <c r="A307" s="19" t="s">
        <v>598</v>
      </c>
      <c r="B307" s="20" t="s">
        <v>599</v>
      </c>
      <c r="C307" s="21" t="n">
        <v>25.5</v>
      </c>
      <c r="D307" s="21" t="n">
        <v>306</v>
      </c>
      <c r="E307" s="22" t="n">
        <f aca="false">C307*1.3</f>
        <v>33.15</v>
      </c>
      <c r="F307" s="22" t="n">
        <f aca="false">D307*1.3</f>
        <v>397.8</v>
      </c>
    </row>
    <row r="308" customFormat="false" ht="11.25" hidden="false" customHeight="false" outlineLevel="0" collapsed="false">
      <c r="A308" s="19" t="s">
        <v>600</v>
      </c>
      <c r="B308" s="20" t="s">
        <v>601</v>
      </c>
      <c r="C308" s="21" t="n">
        <v>40.1</v>
      </c>
      <c r="D308" s="21" t="n">
        <v>320.8</v>
      </c>
      <c r="E308" s="22" t="n">
        <f aca="false">C308*1.3</f>
        <v>52.13</v>
      </c>
      <c r="F308" s="22" t="n">
        <f aca="false">D308*1.3</f>
        <v>417.04</v>
      </c>
    </row>
    <row r="309" customFormat="false" ht="11.25" hidden="false" customHeight="false" outlineLevel="0" collapsed="false">
      <c r="A309" s="19" t="s">
        <v>602</v>
      </c>
      <c r="B309" s="20" t="s">
        <v>603</v>
      </c>
      <c r="C309" s="21" t="n">
        <v>40.1</v>
      </c>
      <c r="D309" s="21" t="n">
        <v>320.8</v>
      </c>
      <c r="E309" s="22" t="n">
        <f aca="false">C309*1.3</f>
        <v>52.13</v>
      </c>
      <c r="F309" s="22" t="n">
        <f aca="false">D309*1.3</f>
        <v>417.04</v>
      </c>
    </row>
    <row r="310" customFormat="false" ht="11.25" hidden="false" customHeight="false" outlineLevel="0" collapsed="false">
      <c r="A310" s="19" t="s">
        <v>604</v>
      </c>
      <c r="B310" s="20" t="s">
        <v>605</v>
      </c>
      <c r="C310" s="21" t="n">
        <v>40.1</v>
      </c>
      <c r="D310" s="21" t="n">
        <v>320.8</v>
      </c>
      <c r="E310" s="22" t="n">
        <f aca="false">C310*1.3</f>
        <v>52.13</v>
      </c>
      <c r="F310" s="22" t="n">
        <f aca="false">D310*1.3</f>
        <v>417.04</v>
      </c>
    </row>
    <row r="311" customFormat="false" ht="11.25" hidden="false" customHeight="false" outlineLevel="0" collapsed="false">
      <c r="A311" s="19" t="s">
        <v>606</v>
      </c>
      <c r="B311" s="20" t="s">
        <v>607</v>
      </c>
      <c r="C311" s="21" t="n">
        <v>40.1</v>
      </c>
      <c r="D311" s="21" t="n">
        <v>320.8</v>
      </c>
      <c r="E311" s="22" t="n">
        <f aca="false">C311*1.3</f>
        <v>52.13</v>
      </c>
      <c r="F311" s="22" t="n">
        <f aca="false">D311*1.3</f>
        <v>417.04</v>
      </c>
    </row>
    <row r="312" customFormat="false" ht="11.25" hidden="false" customHeight="false" outlineLevel="0" collapsed="false">
      <c r="A312" s="19" t="s">
        <v>608</v>
      </c>
      <c r="B312" s="20" t="s">
        <v>609</v>
      </c>
      <c r="C312" s="21" t="n">
        <v>40.1</v>
      </c>
      <c r="D312" s="21" t="n">
        <v>320.8</v>
      </c>
      <c r="E312" s="22" t="n">
        <f aca="false">C312*1.3</f>
        <v>52.13</v>
      </c>
      <c r="F312" s="22" t="n">
        <f aca="false">D312*1.3</f>
        <v>417.04</v>
      </c>
    </row>
    <row r="313" customFormat="false" ht="11.25" hidden="false" customHeight="false" outlineLevel="0" collapsed="false">
      <c r="A313" s="19" t="s">
        <v>610</v>
      </c>
      <c r="B313" s="20" t="s">
        <v>611</v>
      </c>
      <c r="C313" s="21" t="n">
        <v>40.1</v>
      </c>
      <c r="D313" s="21" t="n">
        <v>320.8</v>
      </c>
      <c r="E313" s="22" t="n">
        <f aca="false">C313*1.3</f>
        <v>52.13</v>
      </c>
      <c r="F313" s="22" t="n">
        <f aca="false">D313*1.3</f>
        <v>417.04</v>
      </c>
    </row>
    <row r="314" customFormat="false" ht="11.25" hidden="false" customHeight="false" outlineLevel="0" collapsed="false">
      <c r="A314" s="19" t="s">
        <v>612</v>
      </c>
      <c r="B314" s="20" t="s">
        <v>613</v>
      </c>
      <c r="C314" s="21" t="n">
        <v>40.1</v>
      </c>
      <c r="D314" s="21" t="n">
        <v>320.8</v>
      </c>
      <c r="E314" s="22" t="n">
        <f aca="false">C314*1.3</f>
        <v>52.13</v>
      </c>
      <c r="F314" s="22" t="n">
        <f aca="false">D314*1.3</f>
        <v>417.04</v>
      </c>
    </row>
    <row r="315" customFormat="false" ht="11.25" hidden="false" customHeight="false" outlineLevel="0" collapsed="false">
      <c r="A315" s="19" t="s">
        <v>614</v>
      </c>
      <c r="B315" s="20" t="s">
        <v>615</v>
      </c>
      <c r="C315" s="21" t="n">
        <v>40.1</v>
      </c>
      <c r="D315" s="21" t="n">
        <v>320.8</v>
      </c>
      <c r="E315" s="22" t="n">
        <f aca="false">C315*1.3</f>
        <v>52.13</v>
      </c>
      <c r="F315" s="22" t="n">
        <f aca="false">D315*1.3</f>
        <v>417.04</v>
      </c>
    </row>
    <row r="316" customFormat="false" ht="11.25" hidden="false" customHeight="false" outlineLevel="0" collapsed="false">
      <c r="A316" s="19" t="s">
        <v>616</v>
      </c>
      <c r="B316" s="20" t="s">
        <v>617</v>
      </c>
      <c r="C316" s="21" t="n">
        <v>40.1</v>
      </c>
      <c r="D316" s="21" t="n">
        <v>320.8</v>
      </c>
      <c r="E316" s="22" t="n">
        <f aca="false">C316*1.3</f>
        <v>52.13</v>
      </c>
      <c r="F316" s="22" t="n">
        <f aca="false">D316*1.3</f>
        <v>417.04</v>
      </c>
    </row>
    <row r="317" customFormat="false" ht="11.25" hidden="false" customHeight="false" outlineLevel="0" collapsed="false">
      <c r="A317" s="19" t="s">
        <v>618</v>
      </c>
      <c r="B317" s="20" t="s">
        <v>619</v>
      </c>
      <c r="C317" s="21" t="n">
        <v>40.1</v>
      </c>
      <c r="D317" s="21" t="n">
        <v>320.8</v>
      </c>
      <c r="E317" s="22" t="n">
        <f aca="false">C317*1.3</f>
        <v>52.13</v>
      </c>
      <c r="F317" s="22" t="n">
        <f aca="false">D317*1.3</f>
        <v>417.04</v>
      </c>
    </row>
    <row r="318" customFormat="false" ht="11.25" hidden="false" customHeight="false" outlineLevel="0" collapsed="false">
      <c r="A318" s="19" t="s">
        <v>620</v>
      </c>
      <c r="B318" s="20" t="s">
        <v>621</v>
      </c>
      <c r="C318" s="21" t="n">
        <v>40.1</v>
      </c>
      <c r="D318" s="21" t="n">
        <v>320.8</v>
      </c>
      <c r="E318" s="22" t="n">
        <f aca="false">C318*1.3</f>
        <v>52.13</v>
      </c>
      <c r="F318" s="22" t="n">
        <f aca="false">D318*1.3</f>
        <v>417.04</v>
      </c>
    </row>
    <row r="319" customFormat="false" ht="11.25" hidden="false" customHeight="false" outlineLevel="0" collapsed="false">
      <c r="A319" s="19" t="s">
        <v>622</v>
      </c>
      <c r="B319" s="20" t="s">
        <v>623</v>
      </c>
      <c r="C319" s="21" t="n">
        <v>39.3</v>
      </c>
      <c r="D319" s="21" t="n">
        <v>314.4</v>
      </c>
      <c r="E319" s="22" t="n">
        <f aca="false">C319*1.3</f>
        <v>51.09</v>
      </c>
      <c r="F319" s="22" t="n">
        <f aca="false">D319*1.3</f>
        <v>408.72</v>
      </c>
    </row>
    <row r="320" customFormat="false" ht="11.25" hidden="false" customHeight="false" outlineLevel="0" collapsed="false">
      <c r="A320" s="19" t="s">
        <v>624</v>
      </c>
      <c r="B320" s="20" t="s">
        <v>625</v>
      </c>
      <c r="C320" s="21" t="n">
        <v>21.5</v>
      </c>
      <c r="D320" s="21" t="n">
        <v>645</v>
      </c>
      <c r="E320" s="22" t="n">
        <f aca="false">C320*1.3</f>
        <v>27.95</v>
      </c>
      <c r="F320" s="22" t="n">
        <f aca="false">D320*1.3</f>
        <v>838.5</v>
      </c>
    </row>
    <row r="321" customFormat="false" ht="11.25" hidden="false" customHeight="false" outlineLevel="0" collapsed="false">
      <c r="A321" s="19" t="s">
        <v>626</v>
      </c>
      <c r="B321" s="20" t="s">
        <v>627</v>
      </c>
      <c r="C321" s="21" t="n">
        <v>13.8</v>
      </c>
      <c r="D321" s="21" t="n">
        <v>207</v>
      </c>
      <c r="E321" s="22" t="n">
        <f aca="false">C321*1.3</f>
        <v>17.94</v>
      </c>
      <c r="F321" s="22" t="n">
        <f aca="false">D321*1.3</f>
        <v>269.1</v>
      </c>
    </row>
    <row r="322" customFormat="false" ht="11.25" hidden="false" customHeight="false" outlineLevel="0" collapsed="false">
      <c r="A322" s="19" t="s">
        <v>628</v>
      </c>
      <c r="B322" s="20" t="s">
        <v>629</v>
      </c>
      <c r="C322" s="21" t="n">
        <v>31</v>
      </c>
      <c r="D322" s="21" t="n">
        <v>465</v>
      </c>
      <c r="E322" s="22" t="n">
        <f aca="false">C322*1.3</f>
        <v>40.3</v>
      </c>
      <c r="F322" s="22" t="n">
        <f aca="false">D322*1.3</f>
        <v>604.5</v>
      </c>
    </row>
    <row r="323" customFormat="false" ht="11.25" hidden="false" customHeight="false" outlineLevel="0" collapsed="false">
      <c r="A323" s="19" t="s">
        <v>630</v>
      </c>
      <c r="B323" s="20" t="s">
        <v>631</v>
      </c>
      <c r="C323" s="21" t="n">
        <v>21.5</v>
      </c>
      <c r="D323" s="21" t="n">
        <v>430</v>
      </c>
      <c r="E323" s="22" t="n">
        <f aca="false">C323*1.3</f>
        <v>27.95</v>
      </c>
      <c r="F323" s="22" t="n">
        <f aca="false">D323*1.3</f>
        <v>559</v>
      </c>
    </row>
    <row r="324" customFormat="false" ht="11.25" hidden="false" customHeight="false" outlineLevel="0" collapsed="false">
      <c r="A324" s="19" t="s">
        <v>632</v>
      </c>
      <c r="B324" s="20" t="s">
        <v>633</v>
      </c>
      <c r="C324" s="21" t="n">
        <v>28.85</v>
      </c>
      <c r="D324" s="21" t="n">
        <v>230.8</v>
      </c>
      <c r="E324" s="22" t="n">
        <f aca="false">C324*1.3</f>
        <v>37.505</v>
      </c>
      <c r="F324" s="22" t="n">
        <f aca="false">D324*1.3</f>
        <v>300.04</v>
      </c>
    </row>
    <row r="325" customFormat="false" ht="11.25" hidden="false" customHeight="false" outlineLevel="0" collapsed="false">
      <c r="A325" s="19" t="s">
        <v>634</v>
      </c>
      <c r="B325" s="20" t="s">
        <v>635</v>
      </c>
      <c r="C325" s="21" t="n">
        <v>26.95</v>
      </c>
      <c r="D325" s="21" t="n">
        <v>808.5</v>
      </c>
      <c r="E325" s="22" t="n">
        <f aca="false">C325*1.3</f>
        <v>35.035</v>
      </c>
      <c r="F325" s="22" t="n">
        <f aca="false">D325*1.3</f>
        <v>1051.05</v>
      </c>
    </row>
    <row r="326" customFormat="false" ht="11.25" hidden="false" customHeight="false" outlineLevel="0" collapsed="false">
      <c r="A326" s="19" t="s">
        <v>636</v>
      </c>
      <c r="B326" s="20" t="s">
        <v>637</v>
      </c>
      <c r="C326" s="21" t="n">
        <v>33.75</v>
      </c>
      <c r="D326" s="21" t="n">
        <v>33.75</v>
      </c>
      <c r="E326" s="22" t="n">
        <f aca="false">C326*1.3</f>
        <v>43.875</v>
      </c>
      <c r="F326" s="22" t="n">
        <f aca="false">D326*1.3</f>
        <v>43.875</v>
      </c>
    </row>
    <row r="327" customFormat="false" ht="11.25" hidden="false" customHeight="false" outlineLevel="0" collapsed="false">
      <c r="A327" s="19" t="s">
        <v>638</v>
      </c>
      <c r="B327" s="20" t="s">
        <v>639</v>
      </c>
      <c r="C327" s="21" t="n">
        <v>33.75</v>
      </c>
      <c r="D327" s="21" t="n">
        <v>33.75</v>
      </c>
      <c r="E327" s="22" t="n">
        <f aca="false">C327*1.3</f>
        <v>43.875</v>
      </c>
      <c r="F327" s="22" t="n">
        <f aca="false">D327*1.3</f>
        <v>43.875</v>
      </c>
    </row>
    <row r="328" customFormat="false" ht="11.25" hidden="false" customHeight="false" outlineLevel="0" collapsed="false">
      <c r="A328" s="19" t="s">
        <v>640</v>
      </c>
      <c r="B328" s="20" t="s">
        <v>641</v>
      </c>
      <c r="C328" s="21" t="n">
        <v>33.75</v>
      </c>
      <c r="D328" s="21" t="n">
        <v>33.75</v>
      </c>
      <c r="E328" s="22" t="n">
        <f aca="false">C328*1.3</f>
        <v>43.875</v>
      </c>
      <c r="F328" s="22" t="n">
        <f aca="false">D328*1.3</f>
        <v>43.875</v>
      </c>
    </row>
    <row r="329" customFormat="false" ht="11.25" hidden="false" customHeight="false" outlineLevel="0" collapsed="false">
      <c r="A329" s="19" t="s">
        <v>642</v>
      </c>
      <c r="B329" s="20" t="s">
        <v>643</v>
      </c>
      <c r="C329" s="21" t="n">
        <v>33.75</v>
      </c>
      <c r="D329" s="21" t="n">
        <v>33.75</v>
      </c>
      <c r="E329" s="22" t="n">
        <f aca="false">C329*1.3</f>
        <v>43.875</v>
      </c>
      <c r="F329" s="22" t="n">
        <f aca="false">D329*1.3</f>
        <v>43.875</v>
      </c>
    </row>
    <row r="330" customFormat="false" ht="11.25" hidden="false" customHeight="false" outlineLevel="0" collapsed="false">
      <c r="A330" s="19" t="s">
        <v>644</v>
      </c>
      <c r="B330" s="20" t="s">
        <v>645</v>
      </c>
      <c r="C330" s="21" t="n">
        <v>24.6</v>
      </c>
      <c r="D330" s="21" t="n">
        <v>738</v>
      </c>
      <c r="E330" s="22" t="n">
        <f aca="false">C330*1.3</f>
        <v>31.98</v>
      </c>
      <c r="F330" s="22" t="n">
        <f aca="false">D330*1.3</f>
        <v>959.4</v>
      </c>
    </row>
    <row r="331" customFormat="false" ht="11.25" hidden="false" customHeight="false" outlineLevel="0" collapsed="false">
      <c r="A331" s="19" t="s">
        <v>646</v>
      </c>
      <c r="B331" s="20" t="s">
        <v>647</v>
      </c>
      <c r="C331" s="21" t="n">
        <v>39.7</v>
      </c>
      <c r="D331" s="21" t="n">
        <v>476.4</v>
      </c>
      <c r="E331" s="22" t="n">
        <f aca="false">C331*1.3</f>
        <v>51.61</v>
      </c>
      <c r="F331" s="22" t="n">
        <f aca="false">D331*1.3</f>
        <v>619.32</v>
      </c>
    </row>
    <row r="332" customFormat="false" ht="11.25" hidden="false" customHeight="false" outlineLevel="0" collapsed="false">
      <c r="A332" s="19" t="s">
        <v>648</v>
      </c>
      <c r="B332" s="20" t="s">
        <v>649</v>
      </c>
      <c r="C332" s="21" t="n">
        <v>17</v>
      </c>
      <c r="D332" s="21" t="n">
        <v>510</v>
      </c>
      <c r="E332" s="22" t="n">
        <f aca="false">C332*1.3</f>
        <v>22.1</v>
      </c>
      <c r="F332" s="22" t="n">
        <f aca="false">D332*1.3</f>
        <v>663</v>
      </c>
    </row>
    <row r="333" customFormat="false" ht="11.25" hidden="false" customHeight="false" outlineLevel="0" collapsed="false">
      <c r="A333" s="19" t="s">
        <v>650</v>
      </c>
      <c r="B333" s="20" t="s">
        <v>651</v>
      </c>
      <c r="C333" s="21" t="n">
        <v>23.75</v>
      </c>
      <c r="D333" s="21" t="n">
        <v>285</v>
      </c>
      <c r="E333" s="22" t="n">
        <f aca="false">C333*1.3</f>
        <v>30.875</v>
      </c>
      <c r="F333" s="22" t="n">
        <f aca="false">D333*1.3</f>
        <v>370.5</v>
      </c>
    </row>
    <row r="334" customFormat="false" ht="11.25" hidden="false" customHeight="false" outlineLevel="0" collapsed="false">
      <c r="A334" s="19" t="s">
        <v>652</v>
      </c>
      <c r="B334" s="20" t="s">
        <v>653</v>
      </c>
      <c r="C334" s="21" t="n">
        <v>53.5</v>
      </c>
      <c r="D334" s="21" t="n">
        <v>53.5</v>
      </c>
      <c r="E334" s="22" t="n">
        <f aca="false">C334*1.3</f>
        <v>69.55</v>
      </c>
      <c r="F334" s="22" t="n">
        <f aca="false">D334*1.3</f>
        <v>69.55</v>
      </c>
    </row>
    <row r="335" customFormat="false" ht="11.25" hidden="false" customHeight="false" outlineLevel="0" collapsed="false">
      <c r="A335" s="19" t="s">
        <v>654</v>
      </c>
      <c r="B335" s="20" t="s">
        <v>655</v>
      </c>
      <c r="C335" s="21" t="n">
        <v>34.45</v>
      </c>
      <c r="D335" s="21" t="n">
        <v>310.05</v>
      </c>
      <c r="E335" s="22" t="n">
        <f aca="false">C335*1.3</f>
        <v>44.785</v>
      </c>
      <c r="F335" s="22" t="n">
        <f aca="false">D335*1.3</f>
        <v>403.065</v>
      </c>
    </row>
    <row r="336" customFormat="false" ht="11.25" hidden="false" customHeight="false" outlineLevel="0" collapsed="false">
      <c r="A336" s="19" t="s">
        <v>656</v>
      </c>
      <c r="B336" s="20" t="s">
        <v>657</v>
      </c>
      <c r="C336" s="21" t="n">
        <v>34.45</v>
      </c>
      <c r="D336" s="21" t="n">
        <v>310.05</v>
      </c>
      <c r="E336" s="22" t="n">
        <f aca="false">C336*1.3</f>
        <v>44.785</v>
      </c>
      <c r="F336" s="22" t="n">
        <f aca="false">D336*1.3</f>
        <v>403.065</v>
      </c>
    </row>
    <row r="337" customFormat="false" ht="11.25" hidden="false" customHeight="false" outlineLevel="0" collapsed="false">
      <c r="A337" s="19" t="s">
        <v>658</v>
      </c>
      <c r="B337" s="20" t="s">
        <v>659</v>
      </c>
      <c r="C337" s="21" t="n">
        <v>34.45</v>
      </c>
      <c r="D337" s="21" t="n">
        <v>310.05</v>
      </c>
      <c r="E337" s="22" t="n">
        <f aca="false">C337*1.3</f>
        <v>44.785</v>
      </c>
      <c r="F337" s="22" t="n">
        <f aca="false">D337*1.3</f>
        <v>403.065</v>
      </c>
    </row>
    <row r="338" customFormat="false" ht="11.25" hidden="false" customHeight="false" outlineLevel="0" collapsed="false">
      <c r="A338" s="19" t="s">
        <v>660</v>
      </c>
      <c r="B338" s="20" t="s">
        <v>661</v>
      </c>
      <c r="C338" s="21" t="n">
        <v>26.35</v>
      </c>
      <c r="D338" s="21" t="n">
        <v>316.2</v>
      </c>
      <c r="E338" s="22" t="n">
        <f aca="false">C338*1.3</f>
        <v>34.255</v>
      </c>
      <c r="F338" s="22" t="n">
        <f aca="false">D338*1.3</f>
        <v>411.06</v>
      </c>
    </row>
    <row r="339" customFormat="false" ht="11.25" hidden="false" customHeight="false" outlineLevel="0" collapsed="false">
      <c r="A339" s="19" t="s">
        <v>662</v>
      </c>
      <c r="B339" s="20" t="s">
        <v>663</v>
      </c>
      <c r="C339" s="21" t="n">
        <v>38.55</v>
      </c>
      <c r="D339" s="21" t="n">
        <v>308.4</v>
      </c>
      <c r="E339" s="22" t="n">
        <f aca="false">C339*1.3</f>
        <v>50.115</v>
      </c>
      <c r="F339" s="22" t="n">
        <f aca="false">D339*1.3</f>
        <v>400.92</v>
      </c>
    </row>
    <row r="340" customFormat="false" ht="11.25" hidden="false" customHeight="false" outlineLevel="0" collapsed="false">
      <c r="A340" s="19" t="s">
        <v>664</v>
      </c>
      <c r="B340" s="20" t="s">
        <v>665</v>
      </c>
      <c r="C340" s="21" t="n">
        <v>39.1</v>
      </c>
      <c r="D340" s="21" t="n">
        <v>351.9</v>
      </c>
      <c r="E340" s="22" t="n">
        <f aca="false">C340*1.3</f>
        <v>50.83</v>
      </c>
      <c r="F340" s="22" t="n">
        <f aca="false">D340*1.3</f>
        <v>457.47</v>
      </c>
    </row>
    <row r="341" customFormat="false" ht="11.25" hidden="false" customHeight="false" outlineLevel="0" collapsed="false">
      <c r="A341" s="19" t="s">
        <v>666</v>
      </c>
      <c r="B341" s="20" t="s">
        <v>667</v>
      </c>
      <c r="C341" s="21" t="n">
        <v>16.8</v>
      </c>
      <c r="D341" s="21" t="n">
        <v>252</v>
      </c>
      <c r="E341" s="22" t="n">
        <f aca="false">C341*1.3</f>
        <v>21.84</v>
      </c>
      <c r="F341" s="22" t="n">
        <f aca="false">D341*1.3</f>
        <v>327.6</v>
      </c>
    </row>
    <row r="342" customFormat="false" ht="11.25" hidden="false" customHeight="false" outlineLevel="0" collapsed="false">
      <c r="A342" s="19" t="s">
        <v>668</v>
      </c>
      <c r="B342" s="20" t="s">
        <v>669</v>
      </c>
      <c r="C342" s="21" t="n">
        <v>16.25</v>
      </c>
      <c r="D342" s="21" t="n">
        <v>487.5</v>
      </c>
      <c r="E342" s="22" t="n">
        <f aca="false">C342*1.3</f>
        <v>21.125</v>
      </c>
      <c r="F342" s="22" t="n">
        <f aca="false">D342*1.3</f>
        <v>633.75</v>
      </c>
    </row>
    <row r="343" customFormat="false" ht="11.25" hidden="false" customHeight="false" outlineLevel="0" collapsed="false">
      <c r="A343" s="19" t="s">
        <v>670</v>
      </c>
      <c r="B343" s="20" t="s">
        <v>671</v>
      </c>
      <c r="C343" s="21" t="n">
        <v>14.8</v>
      </c>
      <c r="D343" s="21" t="n">
        <v>177.6</v>
      </c>
      <c r="E343" s="22" t="n">
        <f aca="false">C343*1.3</f>
        <v>19.24</v>
      </c>
      <c r="F343" s="22" t="n">
        <f aca="false">D343*1.3</f>
        <v>230.88</v>
      </c>
    </row>
    <row r="344" customFormat="false" ht="11.25" hidden="false" customHeight="false" outlineLevel="0" collapsed="false">
      <c r="A344" s="19" t="s">
        <v>672</v>
      </c>
      <c r="B344" s="20" t="s">
        <v>673</v>
      </c>
      <c r="C344" s="21" t="n">
        <v>14</v>
      </c>
      <c r="D344" s="21" t="n">
        <v>420</v>
      </c>
      <c r="E344" s="22" t="n">
        <f aca="false">C344*1.3</f>
        <v>18.2</v>
      </c>
      <c r="F344" s="22" t="n">
        <f aca="false">D344*1.3</f>
        <v>546</v>
      </c>
    </row>
    <row r="345" customFormat="false" ht="11.25" hidden="false" customHeight="false" outlineLevel="0" collapsed="false">
      <c r="A345" s="19" t="s">
        <v>674</v>
      </c>
      <c r="B345" s="20" t="s">
        <v>675</v>
      </c>
      <c r="C345" s="21" t="n">
        <v>20.65</v>
      </c>
      <c r="D345" s="21" t="n">
        <v>495.6</v>
      </c>
      <c r="E345" s="22" t="n">
        <f aca="false">C345*1.3</f>
        <v>26.845</v>
      </c>
      <c r="F345" s="22" t="n">
        <f aca="false">D345*1.3</f>
        <v>644.28</v>
      </c>
    </row>
    <row r="346" customFormat="false" ht="11.25" hidden="false" customHeight="false" outlineLevel="0" collapsed="false">
      <c r="A346" s="19" t="s">
        <v>676</v>
      </c>
      <c r="B346" s="20" t="s">
        <v>677</v>
      </c>
      <c r="C346" s="21" t="n">
        <v>14</v>
      </c>
      <c r="D346" s="21" t="n">
        <v>420</v>
      </c>
      <c r="E346" s="22" t="n">
        <f aca="false">C346*1.3</f>
        <v>18.2</v>
      </c>
      <c r="F346" s="22" t="n">
        <f aca="false">D346*1.3</f>
        <v>546</v>
      </c>
    </row>
    <row r="347" customFormat="false" ht="11.25" hidden="false" customHeight="false" outlineLevel="0" collapsed="false">
      <c r="A347" s="19" t="s">
        <v>678</v>
      </c>
      <c r="B347" s="20" t="s">
        <v>679</v>
      </c>
      <c r="C347" s="21" t="n">
        <v>33.88</v>
      </c>
      <c r="D347" s="21" t="n">
        <v>406.56</v>
      </c>
      <c r="E347" s="22" t="n">
        <f aca="false">C347*1.3</f>
        <v>44.044</v>
      </c>
      <c r="F347" s="22" t="n">
        <f aca="false">D347*1.3</f>
        <v>528.528</v>
      </c>
    </row>
    <row r="348" customFormat="false" ht="11.25" hidden="false" customHeight="false" outlineLevel="0" collapsed="false">
      <c r="A348" s="19" t="s">
        <v>680</v>
      </c>
      <c r="B348" s="20" t="s">
        <v>681</v>
      </c>
      <c r="C348" s="21" t="n">
        <v>61.15</v>
      </c>
      <c r="D348" s="21" t="n">
        <v>611.5</v>
      </c>
      <c r="E348" s="22" t="n">
        <f aca="false">C348*1.3</f>
        <v>79.495</v>
      </c>
      <c r="F348" s="22" t="n">
        <f aca="false">D348*1.3</f>
        <v>794.95</v>
      </c>
    </row>
    <row r="349" customFormat="false" ht="11.25" hidden="false" customHeight="false" outlineLevel="0" collapsed="false">
      <c r="A349" s="19" t="s">
        <v>682</v>
      </c>
      <c r="B349" s="20" t="s">
        <v>683</v>
      </c>
      <c r="C349" s="21" t="n">
        <v>28.35</v>
      </c>
      <c r="D349" s="21" t="n">
        <v>453.6</v>
      </c>
      <c r="E349" s="22" t="n">
        <f aca="false">C349*1.3</f>
        <v>36.855</v>
      </c>
      <c r="F349" s="22" t="n">
        <f aca="false">D349*1.3</f>
        <v>589.68</v>
      </c>
    </row>
    <row r="350" customFormat="false" ht="11.25" hidden="false" customHeight="false" outlineLevel="0" collapsed="false">
      <c r="A350" s="19" t="s">
        <v>684</v>
      </c>
      <c r="B350" s="20" t="s">
        <v>685</v>
      </c>
      <c r="C350" s="21" t="n">
        <v>18.2</v>
      </c>
      <c r="D350" s="21" t="n">
        <v>273</v>
      </c>
      <c r="E350" s="22" t="n">
        <f aca="false">C350*1.3</f>
        <v>23.66</v>
      </c>
      <c r="F350" s="22" t="n">
        <f aca="false">D350*1.3</f>
        <v>354.9</v>
      </c>
    </row>
    <row r="351" customFormat="false" ht="11.25" hidden="false" customHeight="false" outlineLevel="0" collapsed="false">
      <c r="A351" s="19" t="s">
        <v>686</v>
      </c>
      <c r="B351" s="20" t="s">
        <v>687</v>
      </c>
      <c r="C351" s="21" t="n">
        <v>24.7</v>
      </c>
      <c r="D351" s="21" t="n">
        <v>592.8</v>
      </c>
      <c r="E351" s="22" t="n">
        <f aca="false">C351*1.3</f>
        <v>32.11</v>
      </c>
      <c r="F351" s="22" t="n">
        <f aca="false">D351*1.3</f>
        <v>770.64</v>
      </c>
    </row>
    <row r="352" customFormat="false" ht="11.25" hidden="false" customHeight="false" outlineLevel="0" collapsed="false">
      <c r="A352" s="19" t="s">
        <v>688</v>
      </c>
      <c r="B352" s="20" t="s">
        <v>689</v>
      </c>
      <c r="C352" s="21" t="n">
        <v>24.4</v>
      </c>
      <c r="D352" s="21" t="n">
        <v>488</v>
      </c>
      <c r="E352" s="22" t="n">
        <f aca="false">C352*1.3</f>
        <v>31.72</v>
      </c>
      <c r="F352" s="22" t="n">
        <f aca="false">D352*1.3</f>
        <v>634.4</v>
      </c>
    </row>
    <row r="353" customFormat="false" ht="11.25" hidden="false" customHeight="false" outlineLevel="0" collapsed="false">
      <c r="A353" s="19" t="s">
        <v>690</v>
      </c>
      <c r="B353" s="20" t="s">
        <v>691</v>
      </c>
      <c r="C353" s="21" t="n">
        <v>22.5</v>
      </c>
      <c r="D353" s="21" t="n">
        <v>180</v>
      </c>
      <c r="E353" s="22" t="n">
        <f aca="false">C353*1.3</f>
        <v>29.25</v>
      </c>
      <c r="F353" s="22" t="n">
        <f aca="false">D353*1.3</f>
        <v>234</v>
      </c>
    </row>
    <row r="354" customFormat="false" ht="22.5" hidden="false" customHeight="true" outlineLevel="0" collapsed="false">
      <c r="A354" s="24"/>
      <c r="B354" s="25" t="s">
        <v>692</v>
      </c>
      <c r="C354" s="26"/>
      <c r="D354" s="26"/>
      <c r="E354" s="22"/>
      <c r="F354" s="22"/>
    </row>
    <row r="355" customFormat="false" ht="11.25" hidden="false" customHeight="false" outlineLevel="0" collapsed="false">
      <c r="A355" s="19" t="s">
        <v>693</v>
      </c>
      <c r="B355" s="20" t="s">
        <v>694</v>
      </c>
      <c r="C355" s="21" t="n">
        <v>9.5</v>
      </c>
      <c r="D355" s="21" t="n">
        <v>285</v>
      </c>
      <c r="E355" s="22" t="n">
        <f aca="false">C355*1.3</f>
        <v>12.35</v>
      </c>
      <c r="F355" s="22" t="n">
        <f aca="false">D355*1.3</f>
        <v>370.5</v>
      </c>
    </row>
    <row r="356" customFormat="false" ht="11.25" hidden="false" customHeight="false" outlineLevel="0" collapsed="false">
      <c r="A356" s="19" t="s">
        <v>695</v>
      </c>
      <c r="B356" s="20" t="s">
        <v>696</v>
      </c>
      <c r="C356" s="21" t="n">
        <v>9.2</v>
      </c>
      <c r="D356" s="21" t="n">
        <v>460</v>
      </c>
      <c r="E356" s="22" t="n">
        <f aca="false">C356*1.3</f>
        <v>11.96</v>
      </c>
      <c r="F356" s="22" t="n">
        <f aca="false">D356*1.3</f>
        <v>598</v>
      </c>
    </row>
    <row r="357" customFormat="false" ht="11.25" hidden="false" customHeight="false" outlineLevel="0" collapsed="false">
      <c r="A357" s="19" t="s">
        <v>697</v>
      </c>
      <c r="B357" s="20" t="s">
        <v>698</v>
      </c>
      <c r="C357" s="21" t="n">
        <v>14.8</v>
      </c>
      <c r="D357" s="21" t="n">
        <v>740</v>
      </c>
      <c r="E357" s="22" t="n">
        <f aca="false">C357*1.3</f>
        <v>19.24</v>
      </c>
      <c r="F357" s="22" t="n">
        <f aca="false">D357*1.3</f>
        <v>962</v>
      </c>
    </row>
    <row r="358" customFormat="false" ht="11.25" hidden="false" customHeight="false" outlineLevel="0" collapsed="false">
      <c r="A358" s="19" t="s">
        <v>699</v>
      </c>
      <c r="B358" s="20" t="s">
        <v>700</v>
      </c>
      <c r="C358" s="21" t="n">
        <v>9.9</v>
      </c>
      <c r="D358" s="21" t="n">
        <v>495</v>
      </c>
      <c r="E358" s="22" t="n">
        <f aca="false">C358*1.3</f>
        <v>12.87</v>
      </c>
      <c r="F358" s="22" t="n">
        <f aca="false">D358*1.3</f>
        <v>643.5</v>
      </c>
    </row>
    <row r="359" customFormat="false" ht="11.25" hidden="false" customHeight="false" outlineLevel="0" collapsed="false">
      <c r="A359" s="19" t="s">
        <v>701</v>
      </c>
      <c r="B359" s="20" t="s">
        <v>702</v>
      </c>
      <c r="C359" s="21" t="n">
        <v>24.8</v>
      </c>
      <c r="D359" s="23" t="n">
        <v>1240</v>
      </c>
      <c r="E359" s="22" t="n">
        <f aca="false">C359*1.3</f>
        <v>32.24</v>
      </c>
      <c r="F359" s="22" t="n">
        <f aca="false">D359*1.3</f>
        <v>1612</v>
      </c>
    </row>
    <row r="360" customFormat="false" ht="11.25" hidden="false" customHeight="false" outlineLevel="0" collapsed="false">
      <c r="A360" s="19" t="s">
        <v>703</v>
      </c>
      <c r="B360" s="20" t="s">
        <v>704</v>
      </c>
      <c r="C360" s="21" t="n">
        <v>23.5</v>
      </c>
      <c r="D360" s="23" t="n">
        <v>1175</v>
      </c>
      <c r="E360" s="22" t="n">
        <f aca="false">C360*1.3</f>
        <v>30.55</v>
      </c>
      <c r="F360" s="22" t="n">
        <f aca="false">D360*1.3</f>
        <v>1527.5</v>
      </c>
    </row>
    <row r="361" customFormat="false" ht="11.25" hidden="false" customHeight="false" outlineLevel="0" collapsed="false">
      <c r="A361" s="19" t="s">
        <v>705</v>
      </c>
      <c r="B361" s="20" t="s">
        <v>706</v>
      </c>
      <c r="C361" s="21" t="n">
        <v>5.8</v>
      </c>
      <c r="D361" s="21" t="n">
        <v>232</v>
      </c>
      <c r="E361" s="22" t="n">
        <f aca="false">C361*1.3</f>
        <v>7.54</v>
      </c>
      <c r="F361" s="22" t="n">
        <f aca="false">D361*1.3</f>
        <v>301.6</v>
      </c>
    </row>
    <row r="362" customFormat="false" ht="22.5" hidden="false" customHeight="true" outlineLevel="0" collapsed="false">
      <c r="A362" s="24"/>
      <c r="B362" s="25" t="s">
        <v>707</v>
      </c>
      <c r="C362" s="26"/>
      <c r="D362" s="26"/>
      <c r="E362" s="22"/>
      <c r="F362" s="22"/>
    </row>
    <row r="363" customFormat="false" ht="11.25" hidden="false" customHeight="false" outlineLevel="0" collapsed="false">
      <c r="A363" s="19" t="s">
        <v>708</v>
      </c>
      <c r="B363" s="20" t="s">
        <v>709</v>
      </c>
      <c r="C363" s="21" t="n">
        <v>15.4</v>
      </c>
      <c r="D363" s="21" t="n">
        <v>616</v>
      </c>
      <c r="E363" s="22" t="n">
        <f aca="false">C363*1.3</f>
        <v>20.02</v>
      </c>
      <c r="F363" s="22" t="n">
        <f aca="false">D363*1.3</f>
        <v>800.8</v>
      </c>
    </row>
    <row r="364" customFormat="false" ht="11.25" hidden="false" customHeight="false" outlineLevel="0" collapsed="false">
      <c r="A364" s="19" t="s">
        <v>710</v>
      </c>
      <c r="B364" s="20" t="s">
        <v>711</v>
      </c>
      <c r="C364" s="21" t="n">
        <v>25.35</v>
      </c>
      <c r="D364" s="21" t="n">
        <v>608.4</v>
      </c>
      <c r="E364" s="22" t="n">
        <f aca="false">C364*1.3</f>
        <v>32.955</v>
      </c>
      <c r="F364" s="22" t="n">
        <f aca="false">D364*1.3</f>
        <v>790.92</v>
      </c>
    </row>
    <row r="365" customFormat="false" ht="11.25" hidden="false" customHeight="false" outlineLevel="0" collapsed="false">
      <c r="A365" s="19" t="s">
        <v>712</v>
      </c>
      <c r="B365" s="20" t="s">
        <v>713</v>
      </c>
      <c r="C365" s="21" t="n">
        <v>37.8</v>
      </c>
      <c r="D365" s="21" t="n">
        <v>453.6</v>
      </c>
      <c r="E365" s="22" t="n">
        <f aca="false">C365*1.3</f>
        <v>49.14</v>
      </c>
      <c r="F365" s="22" t="n">
        <f aca="false">D365*1.3</f>
        <v>589.68</v>
      </c>
    </row>
    <row r="366" customFormat="false" ht="11.25" hidden="false" customHeight="false" outlineLevel="0" collapsed="false">
      <c r="A366" s="19" t="s">
        <v>714</v>
      </c>
      <c r="B366" s="20" t="s">
        <v>715</v>
      </c>
      <c r="C366" s="21" t="n">
        <v>72.15</v>
      </c>
      <c r="D366" s="21" t="n">
        <v>432.9</v>
      </c>
      <c r="E366" s="22" t="n">
        <f aca="false">C366*1.3</f>
        <v>93.795</v>
      </c>
      <c r="F366" s="22" t="n">
        <f aca="false">D366*1.3</f>
        <v>562.77</v>
      </c>
    </row>
    <row r="367" customFormat="false" ht="11.25" hidden="false" customHeight="false" outlineLevel="0" collapsed="false">
      <c r="A367" s="19" t="s">
        <v>716</v>
      </c>
      <c r="B367" s="20" t="s">
        <v>717</v>
      </c>
      <c r="C367" s="21" t="n">
        <v>27.3</v>
      </c>
      <c r="D367" s="21" t="n">
        <v>327.6</v>
      </c>
      <c r="E367" s="22" t="n">
        <f aca="false">C367*1.3</f>
        <v>35.49</v>
      </c>
      <c r="F367" s="22" t="n">
        <f aca="false">D367*1.3</f>
        <v>425.88</v>
      </c>
    </row>
    <row r="368" customFormat="false" ht="11.25" hidden="false" customHeight="false" outlineLevel="0" collapsed="false">
      <c r="A368" s="19" t="s">
        <v>718</v>
      </c>
      <c r="B368" s="20" t="s">
        <v>719</v>
      </c>
      <c r="C368" s="21" t="n">
        <v>8.45</v>
      </c>
      <c r="D368" s="21" t="n">
        <v>253.5</v>
      </c>
      <c r="E368" s="22" t="n">
        <f aca="false">C368*1.3</f>
        <v>10.985</v>
      </c>
      <c r="F368" s="22" t="n">
        <f aca="false">D368*1.3</f>
        <v>329.55</v>
      </c>
    </row>
    <row r="369" customFormat="false" ht="11.25" hidden="false" customHeight="false" outlineLevel="0" collapsed="false">
      <c r="A369" s="19" t="s">
        <v>720</v>
      </c>
      <c r="B369" s="20" t="s">
        <v>721</v>
      </c>
      <c r="C369" s="21" t="n">
        <v>13.9</v>
      </c>
      <c r="D369" s="21" t="n">
        <v>222.4</v>
      </c>
      <c r="E369" s="22" t="n">
        <f aca="false">C369*1.3</f>
        <v>18.07</v>
      </c>
      <c r="F369" s="22" t="n">
        <f aca="false">D369*1.3</f>
        <v>289.12</v>
      </c>
    </row>
    <row r="370" customFormat="false" ht="11.25" hidden="false" customHeight="false" outlineLevel="0" collapsed="false">
      <c r="A370" s="19" t="s">
        <v>722</v>
      </c>
      <c r="B370" s="20" t="s">
        <v>723</v>
      </c>
      <c r="C370" s="21" t="n">
        <v>21.9</v>
      </c>
      <c r="D370" s="21" t="n">
        <v>525.6</v>
      </c>
      <c r="E370" s="22" t="n">
        <f aca="false">C370*1.3</f>
        <v>28.47</v>
      </c>
      <c r="F370" s="22" t="n">
        <f aca="false">D370*1.3</f>
        <v>683.28</v>
      </c>
    </row>
    <row r="371" customFormat="false" ht="11.25" hidden="false" customHeight="false" outlineLevel="0" collapsed="false">
      <c r="A371" s="19" t="s">
        <v>724</v>
      </c>
      <c r="B371" s="20" t="s">
        <v>725</v>
      </c>
      <c r="C371" s="21" t="n">
        <v>44.25</v>
      </c>
      <c r="D371" s="23" t="n">
        <v>1770</v>
      </c>
      <c r="E371" s="22" t="n">
        <f aca="false">C371*1.3</f>
        <v>57.525</v>
      </c>
      <c r="F371" s="22" t="n">
        <f aca="false">D371*1.3</f>
        <v>2301</v>
      </c>
    </row>
    <row r="372" customFormat="false" ht="11.25" hidden="false" customHeight="false" outlineLevel="0" collapsed="false">
      <c r="A372" s="19" t="s">
        <v>726</v>
      </c>
      <c r="B372" s="20" t="s">
        <v>727</v>
      </c>
      <c r="C372" s="21" t="n">
        <v>91.5</v>
      </c>
      <c r="D372" s="23" t="n">
        <v>1830</v>
      </c>
      <c r="E372" s="22" t="n">
        <f aca="false">C372*1.3</f>
        <v>118.95</v>
      </c>
      <c r="F372" s="22" t="n">
        <f aca="false">D372*1.3</f>
        <v>2379</v>
      </c>
    </row>
    <row r="373" customFormat="false" ht="11.25" hidden="false" customHeight="false" outlineLevel="0" collapsed="false">
      <c r="A373" s="19" t="s">
        <v>728</v>
      </c>
      <c r="B373" s="20" t="s">
        <v>729</v>
      </c>
      <c r="C373" s="21" t="n">
        <v>37.9</v>
      </c>
      <c r="D373" s="21" t="n">
        <v>909.6</v>
      </c>
      <c r="E373" s="22" t="n">
        <f aca="false">C373*1.3</f>
        <v>49.27</v>
      </c>
      <c r="F373" s="22" t="n">
        <f aca="false">D373*1.3</f>
        <v>1182.48</v>
      </c>
    </row>
    <row r="374" customFormat="false" ht="11.25" hidden="false" customHeight="false" outlineLevel="0" collapsed="false">
      <c r="A374" s="19" t="s">
        <v>730</v>
      </c>
      <c r="B374" s="20" t="s">
        <v>731</v>
      </c>
      <c r="C374" s="21" t="n">
        <v>30.85</v>
      </c>
      <c r="D374" s="21" t="n">
        <v>925.5</v>
      </c>
      <c r="E374" s="22" t="n">
        <f aca="false">C374*1.3</f>
        <v>40.105</v>
      </c>
      <c r="F374" s="22" t="n">
        <f aca="false">D374*1.3</f>
        <v>1203.15</v>
      </c>
    </row>
    <row r="375" customFormat="false" ht="11.25" hidden="false" customHeight="false" outlineLevel="0" collapsed="false">
      <c r="A375" s="19" t="s">
        <v>732</v>
      </c>
      <c r="B375" s="20" t="s">
        <v>733</v>
      </c>
      <c r="C375" s="21" t="n">
        <v>80.85</v>
      </c>
      <c r="D375" s="23" t="n">
        <v>1617</v>
      </c>
      <c r="E375" s="22" t="n">
        <f aca="false">C375*1.3</f>
        <v>105.105</v>
      </c>
      <c r="F375" s="22" t="n">
        <f aca="false">D375*1.3</f>
        <v>2102.1</v>
      </c>
    </row>
    <row r="376" customFormat="false" ht="11.25" hidden="false" customHeight="false" outlineLevel="0" collapsed="false">
      <c r="A376" s="19" t="s">
        <v>734</v>
      </c>
      <c r="B376" s="20" t="s">
        <v>735</v>
      </c>
      <c r="C376" s="21" t="n">
        <v>24.6</v>
      </c>
      <c r="D376" s="21" t="n">
        <v>885.6</v>
      </c>
      <c r="E376" s="22" t="n">
        <f aca="false">C376*1.3</f>
        <v>31.98</v>
      </c>
      <c r="F376" s="22" t="n">
        <f aca="false">D376*1.3</f>
        <v>1151.28</v>
      </c>
    </row>
    <row r="377" customFormat="false" ht="11.25" hidden="false" customHeight="false" outlineLevel="0" collapsed="false">
      <c r="A377" s="19" t="s">
        <v>736</v>
      </c>
      <c r="B377" s="20" t="s">
        <v>737</v>
      </c>
      <c r="C377" s="21" t="n">
        <v>41.65</v>
      </c>
      <c r="D377" s="21" t="n">
        <v>999.6</v>
      </c>
      <c r="E377" s="22" t="n">
        <f aca="false">C377*1.3</f>
        <v>54.145</v>
      </c>
      <c r="F377" s="22" t="n">
        <f aca="false">D377*1.3</f>
        <v>1299.48</v>
      </c>
    </row>
    <row r="378" customFormat="false" ht="11.25" hidden="false" customHeight="false" outlineLevel="0" collapsed="false">
      <c r="A378" s="19" t="s">
        <v>738</v>
      </c>
      <c r="B378" s="20" t="s">
        <v>739</v>
      </c>
      <c r="C378" s="21" t="n">
        <v>12.45</v>
      </c>
      <c r="D378" s="21" t="n">
        <v>498</v>
      </c>
      <c r="E378" s="22" t="n">
        <f aca="false">C378*1.3</f>
        <v>16.185</v>
      </c>
      <c r="F378" s="22" t="n">
        <f aca="false">D378*1.3</f>
        <v>647.4</v>
      </c>
    </row>
    <row r="379" customFormat="false" ht="11.25" hidden="false" customHeight="false" outlineLevel="0" collapsed="false">
      <c r="A379" s="19" t="s">
        <v>740</v>
      </c>
      <c r="B379" s="20" t="s">
        <v>741</v>
      </c>
      <c r="C379" s="21" t="n">
        <v>67.45</v>
      </c>
      <c r="D379" s="23" t="n">
        <v>1349</v>
      </c>
      <c r="E379" s="22" t="n">
        <f aca="false">C379*1.3</f>
        <v>87.685</v>
      </c>
      <c r="F379" s="22" t="n">
        <f aca="false">D379*1.3</f>
        <v>1753.7</v>
      </c>
    </row>
    <row r="380" customFormat="false" ht="11.25" hidden="false" customHeight="false" outlineLevel="0" collapsed="false">
      <c r="A380" s="19" t="s">
        <v>742</v>
      </c>
      <c r="B380" s="20" t="s">
        <v>743</v>
      </c>
      <c r="C380" s="21" t="n">
        <v>12.85</v>
      </c>
      <c r="D380" s="21" t="n">
        <v>154.2</v>
      </c>
      <c r="E380" s="22" t="n">
        <f aca="false">C380*1.3</f>
        <v>16.705</v>
      </c>
      <c r="F380" s="22" t="n">
        <f aca="false">D380*1.3</f>
        <v>200.46</v>
      </c>
    </row>
    <row r="381" customFormat="false" ht="11.25" hidden="false" customHeight="false" outlineLevel="0" collapsed="false">
      <c r="A381" s="19" t="s">
        <v>744</v>
      </c>
      <c r="B381" s="20" t="s">
        <v>745</v>
      </c>
      <c r="C381" s="21" t="n">
        <v>25.5</v>
      </c>
      <c r="D381" s="21" t="n">
        <v>153</v>
      </c>
      <c r="E381" s="22" t="n">
        <f aca="false">C381*1.3</f>
        <v>33.15</v>
      </c>
      <c r="F381" s="22" t="n">
        <f aca="false">D381*1.3</f>
        <v>198.9</v>
      </c>
    </row>
    <row r="382" customFormat="false" ht="11.25" hidden="false" customHeight="false" outlineLevel="0" collapsed="false">
      <c r="A382" s="19" t="s">
        <v>746</v>
      </c>
      <c r="B382" s="20" t="s">
        <v>747</v>
      </c>
      <c r="C382" s="21" t="n">
        <v>59.8</v>
      </c>
      <c r="D382" s="21" t="n">
        <v>358.8</v>
      </c>
      <c r="E382" s="22" t="n">
        <f aca="false">C382*1.3</f>
        <v>77.74</v>
      </c>
      <c r="F382" s="22" t="n">
        <f aca="false">D382*1.3</f>
        <v>466.44</v>
      </c>
    </row>
    <row r="383" customFormat="false" ht="11.25" hidden="false" customHeight="false" outlineLevel="0" collapsed="false">
      <c r="A383" s="19" t="s">
        <v>748</v>
      </c>
      <c r="B383" s="20" t="s">
        <v>749</v>
      </c>
      <c r="C383" s="21" t="n">
        <v>20.7</v>
      </c>
      <c r="D383" s="21" t="n">
        <v>828</v>
      </c>
      <c r="E383" s="22" t="n">
        <f aca="false">C383*1.3</f>
        <v>26.91</v>
      </c>
      <c r="F383" s="22" t="n">
        <f aca="false">D383*1.3</f>
        <v>1076.4</v>
      </c>
    </row>
    <row r="384" customFormat="false" ht="11.25" hidden="false" customHeight="false" outlineLevel="0" collapsed="false">
      <c r="A384" s="19" t="s">
        <v>750</v>
      </c>
      <c r="B384" s="20" t="s">
        <v>751</v>
      </c>
      <c r="C384" s="21" t="n">
        <v>20.7</v>
      </c>
      <c r="D384" s="21" t="n">
        <v>828</v>
      </c>
      <c r="E384" s="22" t="n">
        <f aca="false">C384*1.3</f>
        <v>26.91</v>
      </c>
      <c r="F384" s="22" t="n">
        <f aca="false">D384*1.3</f>
        <v>1076.4</v>
      </c>
    </row>
    <row r="385" customFormat="false" ht="11.25" hidden="false" customHeight="false" outlineLevel="0" collapsed="false">
      <c r="A385" s="19" t="s">
        <v>752</v>
      </c>
      <c r="B385" s="20" t="s">
        <v>753</v>
      </c>
      <c r="C385" s="21" t="n">
        <v>39.35</v>
      </c>
      <c r="D385" s="21" t="n">
        <v>944.4</v>
      </c>
      <c r="E385" s="22" t="n">
        <f aca="false">C385*1.3</f>
        <v>51.155</v>
      </c>
      <c r="F385" s="22" t="n">
        <f aca="false">D385*1.3</f>
        <v>1227.72</v>
      </c>
    </row>
    <row r="386" customFormat="false" ht="11.25" hidden="false" customHeight="false" outlineLevel="0" collapsed="false">
      <c r="A386" s="19" t="s">
        <v>754</v>
      </c>
      <c r="B386" s="20" t="s">
        <v>755</v>
      </c>
      <c r="C386" s="21" t="n">
        <v>39.35</v>
      </c>
      <c r="D386" s="21" t="n">
        <v>944.4</v>
      </c>
      <c r="E386" s="22" t="n">
        <f aca="false">C386*1.3</f>
        <v>51.155</v>
      </c>
      <c r="F386" s="22" t="n">
        <f aca="false">D386*1.3</f>
        <v>1227.72</v>
      </c>
    </row>
    <row r="387" customFormat="false" ht="11.25" hidden="false" customHeight="false" outlineLevel="0" collapsed="false">
      <c r="A387" s="19" t="s">
        <v>756</v>
      </c>
      <c r="B387" s="20" t="s">
        <v>757</v>
      </c>
      <c r="C387" s="21" t="n">
        <v>23.9</v>
      </c>
      <c r="D387" s="21" t="n">
        <v>956</v>
      </c>
      <c r="E387" s="22" t="n">
        <f aca="false">C387*1.3</f>
        <v>31.07</v>
      </c>
      <c r="F387" s="22" t="n">
        <f aca="false">D387*1.3</f>
        <v>1242.8</v>
      </c>
    </row>
    <row r="388" customFormat="false" ht="11.25" hidden="false" customHeight="false" outlineLevel="0" collapsed="false">
      <c r="A388" s="19" t="s">
        <v>758</v>
      </c>
      <c r="B388" s="20" t="s">
        <v>759</v>
      </c>
      <c r="C388" s="21" t="n">
        <v>14.8</v>
      </c>
      <c r="D388" s="21" t="n">
        <v>14.8</v>
      </c>
      <c r="E388" s="22" t="n">
        <f aca="false">C388*1.3</f>
        <v>19.24</v>
      </c>
      <c r="F388" s="22" t="n">
        <f aca="false">D388*1.3</f>
        <v>19.24</v>
      </c>
    </row>
    <row r="389" customFormat="false" ht="11.25" hidden="false" customHeight="false" outlineLevel="0" collapsed="false">
      <c r="A389" s="19" t="s">
        <v>760</v>
      </c>
      <c r="B389" s="20" t="s">
        <v>761</v>
      </c>
      <c r="C389" s="21" t="n">
        <v>17.3</v>
      </c>
      <c r="D389" s="21" t="n">
        <v>519</v>
      </c>
      <c r="E389" s="22" t="n">
        <f aca="false">C389*1.3</f>
        <v>22.49</v>
      </c>
      <c r="F389" s="22" t="n">
        <f aca="false">D389*1.3</f>
        <v>674.7</v>
      </c>
    </row>
    <row r="390" customFormat="false" ht="11.25" hidden="false" customHeight="false" outlineLevel="0" collapsed="false">
      <c r="A390" s="19" t="s">
        <v>762</v>
      </c>
      <c r="B390" s="20" t="s">
        <v>763</v>
      </c>
      <c r="C390" s="21" t="n">
        <v>22.5</v>
      </c>
      <c r="D390" s="21" t="n">
        <v>135</v>
      </c>
      <c r="E390" s="22" t="n">
        <f aca="false">C390*1.3</f>
        <v>29.25</v>
      </c>
      <c r="F390" s="22" t="n">
        <f aca="false">D390*1.3</f>
        <v>175.5</v>
      </c>
    </row>
    <row r="391" customFormat="false" ht="11.25" hidden="false" customHeight="false" outlineLevel="0" collapsed="false">
      <c r="A391" s="19" t="s">
        <v>764</v>
      </c>
      <c r="B391" s="20" t="s">
        <v>765</v>
      </c>
      <c r="C391" s="21" t="n">
        <v>18.55</v>
      </c>
      <c r="D391" s="21" t="n">
        <v>222.6</v>
      </c>
      <c r="E391" s="22" t="n">
        <f aca="false">C391*1.3</f>
        <v>24.115</v>
      </c>
      <c r="F391" s="22" t="n">
        <f aca="false">D391*1.3</f>
        <v>289.38</v>
      </c>
    </row>
    <row r="392" customFormat="false" ht="11.25" hidden="false" customHeight="false" outlineLevel="0" collapsed="false">
      <c r="A392" s="19" t="s">
        <v>766</v>
      </c>
      <c r="B392" s="20" t="s">
        <v>767</v>
      </c>
      <c r="C392" s="21" t="n">
        <v>34.5</v>
      </c>
      <c r="D392" s="21" t="n">
        <v>414</v>
      </c>
      <c r="E392" s="22" t="n">
        <f aca="false">C392*1.3</f>
        <v>44.85</v>
      </c>
      <c r="F392" s="22" t="n">
        <f aca="false">D392*1.3</f>
        <v>538.2</v>
      </c>
    </row>
    <row r="393" customFormat="false" ht="11.25" hidden="false" customHeight="false" outlineLevel="0" collapsed="false">
      <c r="A393" s="19" t="s">
        <v>768</v>
      </c>
      <c r="B393" s="20" t="s">
        <v>769</v>
      </c>
      <c r="C393" s="21" t="n">
        <v>9.3</v>
      </c>
      <c r="D393" s="21" t="n">
        <v>279</v>
      </c>
      <c r="E393" s="22" t="n">
        <f aca="false">C393*1.3</f>
        <v>12.09</v>
      </c>
      <c r="F393" s="22" t="n">
        <f aca="false">D393*1.3</f>
        <v>362.7</v>
      </c>
    </row>
    <row r="394" customFormat="false" ht="11.25" hidden="false" customHeight="false" outlineLevel="0" collapsed="false">
      <c r="A394" s="19" t="s">
        <v>770</v>
      </c>
      <c r="B394" s="20" t="s">
        <v>771</v>
      </c>
      <c r="C394" s="21" t="n">
        <v>5.8</v>
      </c>
      <c r="D394" s="21" t="n">
        <v>5.8</v>
      </c>
      <c r="E394" s="22" t="n">
        <f aca="false">C394*1.3</f>
        <v>7.54</v>
      </c>
      <c r="F394" s="22" t="n">
        <f aca="false">D394*1.3</f>
        <v>7.54</v>
      </c>
    </row>
    <row r="395" customFormat="false" ht="11.25" hidden="false" customHeight="false" outlineLevel="0" collapsed="false">
      <c r="A395" s="19" t="s">
        <v>772</v>
      </c>
      <c r="B395" s="20" t="s">
        <v>773</v>
      </c>
      <c r="C395" s="21" t="n">
        <v>45.85</v>
      </c>
      <c r="D395" s="21" t="n">
        <v>917</v>
      </c>
      <c r="E395" s="22" t="n">
        <f aca="false">C395*1.3</f>
        <v>59.605</v>
      </c>
      <c r="F395" s="22" t="n">
        <f aca="false">D395*1.3</f>
        <v>1192.1</v>
      </c>
    </row>
    <row r="396" customFormat="false" ht="11.25" hidden="false" customHeight="false" outlineLevel="0" collapsed="false">
      <c r="A396" s="19" t="s">
        <v>774</v>
      </c>
      <c r="B396" s="20" t="s">
        <v>775</v>
      </c>
      <c r="C396" s="21" t="n">
        <v>36.15</v>
      </c>
      <c r="D396" s="21" t="n">
        <v>36.15</v>
      </c>
      <c r="E396" s="22" t="n">
        <f aca="false">C396*1.3</f>
        <v>46.995</v>
      </c>
      <c r="F396" s="22" t="n">
        <f aca="false">D396*1.3</f>
        <v>46.995</v>
      </c>
    </row>
    <row r="397" customFormat="false" ht="11.25" hidden="false" customHeight="false" outlineLevel="0" collapsed="false">
      <c r="A397" s="19" t="s">
        <v>776</v>
      </c>
      <c r="B397" s="20" t="s">
        <v>777</v>
      </c>
      <c r="C397" s="21" t="n">
        <v>24.2</v>
      </c>
      <c r="D397" s="21" t="n">
        <v>24.2</v>
      </c>
      <c r="E397" s="22" t="n">
        <f aca="false">C397*1.3</f>
        <v>31.46</v>
      </c>
      <c r="F397" s="22" t="n">
        <f aca="false">D397*1.3</f>
        <v>31.46</v>
      </c>
    </row>
    <row r="398" customFormat="false" ht="11.25" hidden="false" customHeight="false" outlineLevel="0" collapsed="false">
      <c r="A398" s="19" t="s">
        <v>778</v>
      </c>
      <c r="B398" s="20" t="s">
        <v>779</v>
      </c>
      <c r="C398" s="21" t="n">
        <v>24.2</v>
      </c>
      <c r="D398" s="21" t="n">
        <v>24.2</v>
      </c>
      <c r="E398" s="22" t="n">
        <f aca="false">C398*1.3</f>
        <v>31.46</v>
      </c>
      <c r="F398" s="22" t="n">
        <f aca="false">D398*1.3</f>
        <v>31.46</v>
      </c>
    </row>
    <row r="399" customFormat="false" ht="11.25" hidden="false" customHeight="false" outlineLevel="0" collapsed="false">
      <c r="A399" s="19" t="s">
        <v>780</v>
      </c>
      <c r="B399" s="20" t="s">
        <v>781</v>
      </c>
      <c r="C399" s="21" t="n">
        <v>31.25</v>
      </c>
      <c r="D399" s="21" t="n">
        <v>750</v>
      </c>
      <c r="E399" s="22" t="n">
        <f aca="false">C399*1.3</f>
        <v>40.625</v>
      </c>
      <c r="F399" s="22" t="n">
        <f aca="false">D399*1.3</f>
        <v>975</v>
      </c>
    </row>
    <row r="400" customFormat="false" ht="11.25" hidden="false" customHeight="false" outlineLevel="0" collapsed="false">
      <c r="A400" s="19" t="s">
        <v>782</v>
      </c>
      <c r="B400" s="20" t="s">
        <v>783</v>
      </c>
      <c r="C400" s="21" t="n">
        <v>43.5</v>
      </c>
      <c r="D400" s="21" t="n">
        <v>522</v>
      </c>
      <c r="E400" s="22" t="n">
        <f aca="false">C400*1.3</f>
        <v>56.55</v>
      </c>
      <c r="F400" s="22" t="n">
        <f aca="false">D400*1.3</f>
        <v>678.6</v>
      </c>
    </row>
    <row r="401" customFormat="false" ht="11.25" hidden="false" customHeight="false" outlineLevel="0" collapsed="false">
      <c r="A401" s="19" t="s">
        <v>784</v>
      </c>
      <c r="B401" s="20" t="s">
        <v>785</v>
      </c>
      <c r="C401" s="21" t="n">
        <v>16.2</v>
      </c>
      <c r="D401" s="21" t="n">
        <v>648</v>
      </c>
      <c r="E401" s="22" t="n">
        <f aca="false">C401*1.3</f>
        <v>21.06</v>
      </c>
      <c r="F401" s="22" t="n">
        <f aca="false">D401*1.3</f>
        <v>842.4</v>
      </c>
    </row>
    <row r="402" customFormat="false" ht="11.25" hidden="false" customHeight="false" outlineLevel="0" collapsed="false">
      <c r="A402" s="19" t="s">
        <v>786</v>
      </c>
      <c r="B402" s="20" t="s">
        <v>787</v>
      </c>
      <c r="C402" s="21" t="n">
        <v>32.25</v>
      </c>
      <c r="D402" s="21" t="n">
        <v>645</v>
      </c>
      <c r="E402" s="22" t="n">
        <f aca="false">C402*1.3</f>
        <v>41.925</v>
      </c>
      <c r="F402" s="22" t="n">
        <f aca="false">D402*1.3</f>
        <v>838.5</v>
      </c>
    </row>
    <row r="403" customFormat="false" ht="11.25" hidden="false" customHeight="false" outlineLevel="0" collapsed="false">
      <c r="A403" s="19" t="s">
        <v>788</v>
      </c>
      <c r="B403" s="20" t="s">
        <v>789</v>
      </c>
      <c r="C403" s="21" t="n">
        <v>43.5</v>
      </c>
      <c r="D403" s="21" t="n">
        <v>435</v>
      </c>
      <c r="E403" s="22" t="n">
        <f aca="false">C403*1.3</f>
        <v>56.55</v>
      </c>
      <c r="F403" s="22" t="n">
        <f aca="false">D403*1.3</f>
        <v>565.5</v>
      </c>
    </row>
    <row r="404" customFormat="false" ht="11.25" hidden="false" customHeight="false" outlineLevel="0" collapsed="false">
      <c r="A404" s="19" t="s">
        <v>790</v>
      </c>
      <c r="B404" s="20" t="s">
        <v>791</v>
      </c>
      <c r="C404" s="21" t="n">
        <v>38.55</v>
      </c>
      <c r="D404" s="21" t="n">
        <v>462.6</v>
      </c>
      <c r="E404" s="22" t="n">
        <f aca="false">C404*1.3</f>
        <v>50.115</v>
      </c>
      <c r="F404" s="22" t="n">
        <f aca="false">D404*1.3</f>
        <v>601.38</v>
      </c>
    </row>
    <row r="405" customFormat="false" ht="11.25" hidden="false" customHeight="false" outlineLevel="0" collapsed="false">
      <c r="A405" s="19" t="s">
        <v>792</v>
      </c>
      <c r="B405" s="20" t="s">
        <v>793</v>
      </c>
      <c r="C405" s="21" t="n">
        <v>67.8</v>
      </c>
      <c r="D405" s="21" t="n">
        <v>406.8</v>
      </c>
      <c r="E405" s="22" t="n">
        <f aca="false">C405*1.3</f>
        <v>88.14</v>
      </c>
      <c r="F405" s="22" t="n">
        <f aca="false">D405*1.3</f>
        <v>528.84</v>
      </c>
    </row>
    <row r="406" customFormat="false" ht="11.25" hidden="false" customHeight="false" outlineLevel="0" collapsed="false">
      <c r="A406" s="19" t="s">
        <v>794</v>
      </c>
      <c r="B406" s="20" t="s">
        <v>795</v>
      </c>
      <c r="C406" s="21" t="n">
        <v>70.5</v>
      </c>
      <c r="D406" s="21" t="n">
        <v>846</v>
      </c>
      <c r="E406" s="22" t="n">
        <f aca="false">C406*1.3</f>
        <v>91.65</v>
      </c>
      <c r="F406" s="22" t="n">
        <f aca="false">D406*1.3</f>
        <v>1099.8</v>
      </c>
    </row>
    <row r="407" customFormat="false" ht="11.25" hidden="false" customHeight="false" outlineLevel="0" collapsed="false">
      <c r="A407" s="19" t="s">
        <v>796</v>
      </c>
      <c r="B407" s="20" t="s">
        <v>797</v>
      </c>
      <c r="C407" s="21" t="n">
        <v>138.65</v>
      </c>
      <c r="D407" s="21" t="n">
        <v>831.9</v>
      </c>
      <c r="E407" s="22" t="n">
        <f aca="false">C407*1.3</f>
        <v>180.245</v>
      </c>
      <c r="F407" s="22" t="n">
        <f aca="false">D407*1.3</f>
        <v>1081.47</v>
      </c>
    </row>
    <row r="408" customFormat="false" ht="11.25" hidden="false" customHeight="false" outlineLevel="0" collapsed="false">
      <c r="A408" s="19" t="s">
        <v>798</v>
      </c>
      <c r="B408" s="20" t="s">
        <v>799</v>
      </c>
      <c r="C408" s="21" t="n">
        <v>18.25</v>
      </c>
      <c r="D408" s="21" t="n">
        <v>547.5</v>
      </c>
      <c r="E408" s="22" t="n">
        <f aca="false">C408*1.3</f>
        <v>23.725</v>
      </c>
      <c r="F408" s="22" t="n">
        <f aca="false">D408*1.3</f>
        <v>711.75</v>
      </c>
    </row>
    <row r="409" customFormat="false" ht="11.25" hidden="false" customHeight="false" outlineLevel="0" collapsed="false">
      <c r="A409" s="19" t="s">
        <v>800</v>
      </c>
      <c r="B409" s="20" t="s">
        <v>801</v>
      </c>
      <c r="C409" s="21" t="n">
        <v>35.8</v>
      </c>
      <c r="D409" s="21" t="n">
        <v>859.2</v>
      </c>
      <c r="E409" s="22" t="n">
        <f aca="false">C409*1.3</f>
        <v>46.54</v>
      </c>
      <c r="F409" s="22" t="n">
        <f aca="false">D409*1.3</f>
        <v>1116.96</v>
      </c>
    </row>
    <row r="410" customFormat="false" ht="11.25" hidden="false" customHeight="false" outlineLevel="0" collapsed="false">
      <c r="A410" s="19" t="s">
        <v>802</v>
      </c>
      <c r="B410" s="20" t="s">
        <v>803</v>
      </c>
      <c r="C410" s="21" t="n">
        <v>16.15</v>
      </c>
      <c r="D410" s="21" t="n">
        <v>581.4</v>
      </c>
      <c r="E410" s="22" t="n">
        <f aca="false">C410*1.3</f>
        <v>20.995</v>
      </c>
      <c r="F410" s="22" t="n">
        <f aca="false">D410*1.3</f>
        <v>755.82</v>
      </c>
    </row>
    <row r="411" customFormat="false" ht="11.25" hidden="false" customHeight="false" outlineLevel="0" collapsed="false">
      <c r="A411" s="19" t="s">
        <v>804</v>
      </c>
      <c r="B411" s="20" t="s">
        <v>805</v>
      </c>
      <c r="C411" s="21" t="n">
        <v>75</v>
      </c>
      <c r="D411" s="21" t="n">
        <v>750</v>
      </c>
      <c r="E411" s="22" t="n">
        <f aca="false">C411*1.3</f>
        <v>97.5</v>
      </c>
      <c r="F411" s="22" t="n">
        <f aca="false">D411*1.3</f>
        <v>975</v>
      </c>
    </row>
    <row r="412" customFormat="false" ht="11.25" hidden="false" customHeight="false" outlineLevel="0" collapsed="false">
      <c r="A412" s="19" t="s">
        <v>806</v>
      </c>
      <c r="B412" s="20" t="s">
        <v>807</v>
      </c>
      <c r="C412" s="21" t="n">
        <v>67.6</v>
      </c>
      <c r="D412" s="21" t="n">
        <v>405.6</v>
      </c>
      <c r="E412" s="22" t="n">
        <f aca="false">C412*1.3</f>
        <v>87.88</v>
      </c>
      <c r="F412" s="22" t="n">
        <f aca="false">D412*1.3</f>
        <v>527.28</v>
      </c>
    </row>
    <row r="413" customFormat="false" ht="11.25" hidden="false" customHeight="false" outlineLevel="0" collapsed="false">
      <c r="A413" s="19" t="s">
        <v>808</v>
      </c>
      <c r="B413" s="20" t="s">
        <v>809</v>
      </c>
      <c r="C413" s="21" t="n">
        <v>21.6</v>
      </c>
      <c r="D413" s="21" t="n">
        <v>432</v>
      </c>
      <c r="E413" s="22" t="n">
        <f aca="false">C413*1.3</f>
        <v>28.08</v>
      </c>
      <c r="F413" s="22" t="n">
        <f aca="false">D413*1.3</f>
        <v>561.6</v>
      </c>
    </row>
    <row r="414" customFormat="false" ht="11.25" hidden="false" customHeight="false" outlineLevel="0" collapsed="false">
      <c r="A414" s="19" t="s">
        <v>810</v>
      </c>
      <c r="B414" s="20" t="s">
        <v>811</v>
      </c>
      <c r="C414" s="21" t="n">
        <v>38.3</v>
      </c>
      <c r="D414" s="21" t="n">
        <v>612.8</v>
      </c>
      <c r="E414" s="22" t="n">
        <f aca="false">C414*1.3</f>
        <v>49.79</v>
      </c>
      <c r="F414" s="22" t="n">
        <f aca="false">D414*1.3</f>
        <v>796.64</v>
      </c>
    </row>
    <row r="415" customFormat="false" ht="11.25" hidden="false" customHeight="false" outlineLevel="0" collapsed="false">
      <c r="A415" s="19" t="s">
        <v>812</v>
      </c>
      <c r="B415" s="20" t="s">
        <v>813</v>
      </c>
      <c r="C415" s="21" t="n">
        <v>41.65</v>
      </c>
      <c r="D415" s="21" t="n">
        <v>499.8</v>
      </c>
      <c r="E415" s="22" t="n">
        <f aca="false">C415*1.3</f>
        <v>54.145</v>
      </c>
      <c r="F415" s="22" t="n">
        <f aca="false">D415*1.3</f>
        <v>649.74</v>
      </c>
    </row>
    <row r="416" customFormat="false" ht="11.25" hidden="false" customHeight="false" outlineLevel="0" collapsed="false">
      <c r="A416" s="19" t="s">
        <v>814</v>
      </c>
      <c r="B416" s="20" t="s">
        <v>815</v>
      </c>
      <c r="C416" s="21" t="n">
        <v>25.45</v>
      </c>
      <c r="D416" s="21" t="n">
        <v>305.4</v>
      </c>
      <c r="E416" s="22" t="n">
        <f aca="false">C416*1.3</f>
        <v>33.085</v>
      </c>
      <c r="F416" s="22" t="n">
        <f aca="false">D416*1.3</f>
        <v>397.02</v>
      </c>
    </row>
    <row r="417" customFormat="false" ht="11.25" hidden="false" customHeight="false" outlineLevel="0" collapsed="false">
      <c r="A417" s="19" t="s">
        <v>816</v>
      </c>
      <c r="B417" s="20" t="s">
        <v>817</v>
      </c>
      <c r="C417" s="21" t="n">
        <v>45.25</v>
      </c>
      <c r="D417" s="21" t="n">
        <v>271.5</v>
      </c>
      <c r="E417" s="22" t="n">
        <f aca="false">C417*1.3</f>
        <v>58.825</v>
      </c>
      <c r="F417" s="22" t="n">
        <f aca="false">D417*1.3</f>
        <v>352.95</v>
      </c>
    </row>
    <row r="418" customFormat="false" ht="11.25" hidden="false" customHeight="false" outlineLevel="0" collapsed="false">
      <c r="A418" s="19" t="s">
        <v>818</v>
      </c>
      <c r="B418" s="20" t="s">
        <v>819</v>
      </c>
      <c r="C418" s="21" t="n">
        <v>10.35</v>
      </c>
      <c r="D418" s="21" t="n">
        <v>310.5</v>
      </c>
      <c r="E418" s="22" t="n">
        <f aca="false">C418*1.3</f>
        <v>13.455</v>
      </c>
      <c r="F418" s="22" t="n">
        <f aca="false">D418*1.3</f>
        <v>403.65</v>
      </c>
    </row>
    <row r="419" customFormat="false" ht="11.25" hidden="false" customHeight="false" outlineLevel="0" collapsed="false">
      <c r="A419" s="19" t="s">
        <v>820</v>
      </c>
      <c r="B419" s="20" t="s">
        <v>821</v>
      </c>
      <c r="C419" s="21" t="n">
        <v>32.9</v>
      </c>
      <c r="D419" s="21" t="n">
        <v>789.6</v>
      </c>
      <c r="E419" s="22" t="n">
        <f aca="false">C419*1.3</f>
        <v>42.77</v>
      </c>
      <c r="F419" s="22" t="n">
        <f aca="false">D419*1.3</f>
        <v>1026.48</v>
      </c>
    </row>
    <row r="420" customFormat="false" ht="11.25" hidden="false" customHeight="false" outlineLevel="0" collapsed="false">
      <c r="A420" s="19" t="s">
        <v>822</v>
      </c>
      <c r="B420" s="20" t="s">
        <v>823</v>
      </c>
      <c r="C420" s="21" t="n">
        <v>22</v>
      </c>
      <c r="D420" s="21" t="n">
        <v>220</v>
      </c>
      <c r="E420" s="22" t="n">
        <f aca="false">C420*1.3</f>
        <v>28.6</v>
      </c>
      <c r="F420" s="22" t="n">
        <f aca="false">D420*1.3</f>
        <v>286</v>
      </c>
    </row>
    <row r="421" customFormat="false" ht="11.25" hidden="false" customHeight="false" outlineLevel="0" collapsed="false">
      <c r="A421" s="19" t="s">
        <v>824</v>
      </c>
      <c r="B421" s="20" t="s">
        <v>825</v>
      </c>
      <c r="C421" s="21" t="n">
        <v>13.2</v>
      </c>
      <c r="D421" s="21" t="n">
        <v>369.6</v>
      </c>
      <c r="E421" s="22" t="n">
        <f aca="false">C421*1.3</f>
        <v>17.16</v>
      </c>
      <c r="F421" s="22" t="n">
        <f aca="false">D421*1.3</f>
        <v>480.48</v>
      </c>
    </row>
    <row r="422" customFormat="false" ht="11.25" hidden="false" customHeight="false" outlineLevel="0" collapsed="false">
      <c r="A422" s="19" t="s">
        <v>826</v>
      </c>
      <c r="B422" s="20" t="s">
        <v>827</v>
      </c>
      <c r="C422" s="21" t="n">
        <v>30.85</v>
      </c>
      <c r="D422" s="21" t="n">
        <v>370.2</v>
      </c>
      <c r="E422" s="22" t="n">
        <f aca="false">C422*1.3</f>
        <v>40.105</v>
      </c>
      <c r="F422" s="22" t="n">
        <f aca="false">D422*1.3</f>
        <v>481.26</v>
      </c>
    </row>
    <row r="423" customFormat="false" ht="11.25" hidden="false" customHeight="false" outlineLevel="0" collapsed="false">
      <c r="A423" s="19" t="s">
        <v>828</v>
      </c>
      <c r="B423" s="20" t="s">
        <v>829</v>
      </c>
      <c r="C423" s="21" t="n">
        <v>21.45</v>
      </c>
      <c r="D423" s="21" t="n">
        <v>429</v>
      </c>
      <c r="E423" s="22" t="n">
        <f aca="false">C423*1.3</f>
        <v>27.885</v>
      </c>
      <c r="F423" s="22" t="n">
        <f aca="false">D423*1.3</f>
        <v>557.7</v>
      </c>
    </row>
    <row r="424" customFormat="false" ht="11.25" hidden="false" customHeight="false" outlineLevel="0" collapsed="false">
      <c r="A424" s="19" t="s">
        <v>830</v>
      </c>
      <c r="B424" s="20" t="s">
        <v>831</v>
      </c>
      <c r="C424" s="21" t="n">
        <v>11.45</v>
      </c>
      <c r="D424" s="21" t="n">
        <v>458</v>
      </c>
      <c r="E424" s="22" t="n">
        <f aca="false">C424*1.3</f>
        <v>14.885</v>
      </c>
      <c r="F424" s="22" t="n">
        <f aca="false">D424*1.3</f>
        <v>595.4</v>
      </c>
    </row>
    <row r="425" customFormat="false" ht="11.25" hidden="false" customHeight="false" outlineLevel="0" collapsed="false">
      <c r="A425" s="19" t="s">
        <v>832</v>
      </c>
      <c r="B425" s="20" t="s">
        <v>833</v>
      </c>
      <c r="C425" s="21" t="n">
        <v>35</v>
      </c>
      <c r="D425" s="21" t="n">
        <v>420</v>
      </c>
      <c r="E425" s="22" t="n">
        <f aca="false">C425*1.3</f>
        <v>45.5</v>
      </c>
      <c r="F425" s="22" t="n">
        <f aca="false">D425*1.3</f>
        <v>546</v>
      </c>
    </row>
    <row r="426" customFormat="false" ht="11.25" hidden="false" customHeight="false" outlineLevel="0" collapsed="false">
      <c r="A426" s="19" t="s">
        <v>834</v>
      </c>
      <c r="B426" s="20" t="s">
        <v>835</v>
      </c>
      <c r="C426" s="21" t="n">
        <v>32.6</v>
      </c>
      <c r="D426" s="21" t="n">
        <v>391.2</v>
      </c>
      <c r="E426" s="22" t="n">
        <f aca="false">C426*1.3</f>
        <v>42.38</v>
      </c>
      <c r="F426" s="22" t="n">
        <f aca="false">D426*1.3</f>
        <v>508.56</v>
      </c>
    </row>
    <row r="427" customFormat="false" ht="11.25" hidden="false" customHeight="false" outlineLevel="0" collapsed="false">
      <c r="A427" s="19" t="s">
        <v>836</v>
      </c>
      <c r="B427" s="20" t="s">
        <v>837</v>
      </c>
      <c r="C427" s="21" t="n">
        <v>32.2</v>
      </c>
      <c r="D427" s="21" t="n">
        <v>386.4</v>
      </c>
      <c r="E427" s="22" t="n">
        <f aca="false">C427*1.3</f>
        <v>41.86</v>
      </c>
      <c r="F427" s="22" t="n">
        <f aca="false">D427*1.3</f>
        <v>502.32</v>
      </c>
    </row>
    <row r="428" customFormat="false" ht="11.25" hidden="false" customHeight="false" outlineLevel="0" collapsed="false">
      <c r="A428" s="19" t="s">
        <v>838</v>
      </c>
      <c r="B428" s="20" t="s">
        <v>839</v>
      </c>
      <c r="C428" s="21" t="n">
        <v>18.35</v>
      </c>
      <c r="D428" s="21" t="n">
        <v>220.2</v>
      </c>
      <c r="E428" s="22" t="n">
        <f aca="false">C428*1.3</f>
        <v>23.855</v>
      </c>
      <c r="F428" s="22" t="n">
        <f aca="false">D428*1.3</f>
        <v>286.26</v>
      </c>
    </row>
    <row r="429" customFormat="false" ht="11.25" hidden="false" customHeight="false" outlineLevel="0" collapsed="false">
      <c r="A429" s="19" t="s">
        <v>840</v>
      </c>
      <c r="B429" s="20" t="s">
        <v>841</v>
      </c>
      <c r="C429" s="21" t="n">
        <v>35.8</v>
      </c>
      <c r="D429" s="21" t="n">
        <v>214.8</v>
      </c>
      <c r="E429" s="22" t="n">
        <f aca="false">C429*1.3</f>
        <v>46.54</v>
      </c>
      <c r="F429" s="22" t="n">
        <f aca="false">D429*1.3</f>
        <v>279.24</v>
      </c>
    </row>
    <row r="430" customFormat="false" ht="11.25" hidden="false" customHeight="false" outlineLevel="0" collapsed="false">
      <c r="A430" s="19" t="s">
        <v>842</v>
      </c>
      <c r="B430" s="20" t="s">
        <v>843</v>
      </c>
      <c r="C430" s="21" t="n">
        <v>18.4</v>
      </c>
      <c r="D430" s="21" t="n">
        <v>220.8</v>
      </c>
      <c r="E430" s="22" t="n">
        <f aca="false">C430*1.3</f>
        <v>23.92</v>
      </c>
      <c r="F430" s="22" t="n">
        <f aca="false">D430*1.3</f>
        <v>287.04</v>
      </c>
    </row>
    <row r="431" customFormat="false" ht="11.25" hidden="false" customHeight="false" outlineLevel="0" collapsed="false">
      <c r="A431" s="19" t="s">
        <v>844</v>
      </c>
      <c r="B431" s="20" t="s">
        <v>845</v>
      </c>
      <c r="C431" s="21" t="n">
        <v>36.6</v>
      </c>
      <c r="D431" s="21" t="n">
        <v>219.6</v>
      </c>
      <c r="E431" s="22" t="n">
        <f aca="false">C431*1.3</f>
        <v>47.58</v>
      </c>
      <c r="F431" s="22" t="n">
        <f aca="false">D431*1.3</f>
        <v>285.48</v>
      </c>
    </row>
    <row r="432" customFormat="false" ht="11.25" hidden="false" customHeight="false" outlineLevel="0" collapsed="false">
      <c r="A432" s="19" t="s">
        <v>846</v>
      </c>
      <c r="B432" s="20" t="s">
        <v>847</v>
      </c>
      <c r="C432" s="21" t="n">
        <v>10.5</v>
      </c>
      <c r="D432" s="21" t="n">
        <v>472.5</v>
      </c>
      <c r="E432" s="22" t="n">
        <f aca="false">C432*1.3</f>
        <v>13.65</v>
      </c>
      <c r="F432" s="22" t="n">
        <f aca="false">D432*1.3</f>
        <v>614.25</v>
      </c>
    </row>
    <row r="433" customFormat="false" ht="11.25" hidden="false" customHeight="false" outlineLevel="0" collapsed="false">
      <c r="A433" s="19" t="s">
        <v>848</v>
      </c>
      <c r="B433" s="20" t="s">
        <v>849</v>
      </c>
      <c r="C433" s="21" t="n">
        <v>13.1</v>
      </c>
      <c r="D433" s="21" t="n">
        <v>13.1</v>
      </c>
      <c r="E433" s="22" t="n">
        <f aca="false">C433*1.3</f>
        <v>17.03</v>
      </c>
      <c r="F433" s="22" t="n">
        <f aca="false">D433*1.3</f>
        <v>17.03</v>
      </c>
    </row>
    <row r="434" customFormat="false" ht="11.25" hidden="false" customHeight="false" outlineLevel="0" collapsed="false">
      <c r="A434" s="19" t="s">
        <v>850</v>
      </c>
      <c r="B434" s="20" t="s">
        <v>851</v>
      </c>
      <c r="C434" s="21" t="n">
        <v>25.4</v>
      </c>
      <c r="D434" s="21" t="n">
        <v>609.6</v>
      </c>
      <c r="E434" s="22" t="n">
        <f aca="false">C434*1.3</f>
        <v>33.02</v>
      </c>
      <c r="F434" s="22" t="n">
        <f aca="false">D434*1.3</f>
        <v>792.48</v>
      </c>
    </row>
    <row r="435" customFormat="false" ht="11.25" hidden="false" customHeight="false" outlineLevel="0" collapsed="false">
      <c r="A435" s="19" t="s">
        <v>852</v>
      </c>
      <c r="B435" s="20" t="s">
        <v>853</v>
      </c>
      <c r="C435" s="21" t="n">
        <v>46.7</v>
      </c>
      <c r="D435" s="21" t="n">
        <v>747.2</v>
      </c>
      <c r="E435" s="22" t="n">
        <f aca="false">C435*1.3</f>
        <v>60.71</v>
      </c>
      <c r="F435" s="22" t="n">
        <f aca="false">D435*1.3</f>
        <v>971.36</v>
      </c>
    </row>
    <row r="436" customFormat="false" ht="11.25" hidden="false" customHeight="false" outlineLevel="0" collapsed="false">
      <c r="A436" s="19" t="s">
        <v>854</v>
      </c>
      <c r="B436" s="20" t="s">
        <v>855</v>
      </c>
      <c r="C436" s="21" t="n">
        <v>17.05</v>
      </c>
      <c r="D436" s="21" t="n">
        <v>511.5</v>
      </c>
      <c r="E436" s="22" t="n">
        <f aca="false">C436*1.3</f>
        <v>22.165</v>
      </c>
      <c r="F436" s="22" t="n">
        <f aca="false">D436*1.3</f>
        <v>664.95</v>
      </c>
    </row>
    <row r="437" customFormat="false" ht="11.25" hidden="false" customHeight="false" outlineLevel="0" collapsed="false">
      <c r="A437" s="19" t="s">
        <v>856</v>
      </c>
      <c r="B437" s="20" t="s">
        <v>857</v>
      </c>
      <c r="C437" s="21" t="n">
        <v>32.5</v>
      </c>
      <c r="D437" s="21" t="n">
        <v>487.5</v>
      </c>
      <c r="E437" s="22" t="n">
        <f aca="false">C437*1.3</f>
        <v>42.25</v>
      </c>
      <c r="F437" s="22" t="n">
        <f aca="false">D437*1.3</f>
        <v>633.75</v>
      </c>
    </row>
    <row r="438" customFormat="false" ht="11.25" hidden="false" customHeight="false" outlineLevel="0" collapsed="false">
      <c r="A438" s="19" t="s">
        <v>858</v>
      </c>
      <c r="B438" s="20" t="s">
        <v>859</v>
      </c>
      <c r="C438" s="21" t="n">
        <v>39.15</v>
      </c>
      <c r="D438" s="23" t="n">
        <v>1096.2</v>
      </c>
      <c r="E438" s="22" t="n">
        <f aca="false">C438*1.3</f>
        <v>50.895</v>
      </c>
      <c r="F438" s="22" t="n">
        <f aca="false">D438*1.3</f>
        <v>1425.06</v>
      </c>
    </row>
    <row r="439" customFormat="false" ht="11.25" hidden="false" customHeight="false" outlineLevel="0" collapsed="false">
      <c r="A439" s="19" t="s">
        <v>860</v>
      </c>
      <c r="B439" s="20" t="s">
        <v>861</v>
      </c>
      <c r="C439" s="21" t="n">
        <v>19.7</v>
      </c>
      <c r="D439" s="21" t="n">
        <v>551.6</v>
      </c>
      <c r="E439" s="22" t="n">
        <f aca="false">C439*1.3</f>
        <v>25.61</v>
      </c>
      <c r="F439" s="22" t="n">
        <f aca="false">D439*1.3</f>
        <v>717.08</v>
      </c>
    </row>
    <row r="440" customFormat="false" ht="11.25" hidden="false" customHeight="false" outlineLevel="0" collapsed="false">
      <c r="A440" s="19" t="s">
        <v>862</v>
      </c>
      <c r="B440" s="20" t="s">
        <v>863</v>
      </c>
      <c r="C440" s="21" t="n">
        <v>13.15</v>
      </c>
      <c r="D440" s="21" t="n">
        <v>526</v>
      </c>
      <c r="E440" s="22" t="n">
        <f aca="false">C440*1.3</f>
        <v>17.095</v>
      </c>
      <c r="F440" s="22" t="n">
        <f aca="false">D440*1.3</f>
        <v>683.8</v>
      </c>
    </row>
    <row r="441" customFormat="false" ht="11.25" hidden="false" customHeight="false" outlineLevel="0" collapsed="false">
      <c r="A441" s="19" t="s">
        <v>864</v>
      </c>
      <c r="B441" s="20" t="s">
        <v>865</v>
      </c>
      <c r="C441" s="21" t="n">
        <v>19.4</v>
      </c>
      <c r="D441" s="21" t="n">
        <v>776</v>
      </c>
      <c r="E441" s="22" t="n">
        <f aca="false">C441*1.3</f>
        <v>25.22</v>
      </c>
      <c r="F441" s="22" t="n">
        <f aca="false">D441*1.3</f>
        <v>1008.8</v>
      </c>
    </row>
    <row r="442" customFormat="false" ht="11.25" hidden="false" customHeight="false" outlineLevel="0" collapsed="false">
      <c r="A442" s="19" t="s">
        <v>866</v>
      </c>
      <c r="B442" s="20" t="s">
        <v>867</v>
      </c>
      <c r="C442" s="21" t="n">
        <v>13.3</v>
      </c>
      <c r="D442" s="21" t="n">
        <v>266</v>
      </c>
      <c r="E442" s="22" t="n">
        <f aca="false">C442*1.3</f>
        <v>17.29</v>
      </c>
      <c r="F442" s="22" t="n">
        <f aca="false">D442*1.3</f>
        <v>345.8</v>
      </c>
    </row>
    <row r="443" customFormat="false" ht="11.25" hidden="false" customHeight="false" outlineLevel="0" collapsed="false">
      <c r="A443" s="19" t="s">
        <v>868</v>
      </c>
      <c r="B443" s="20" t="s">
        <v>869</v>
      </c>
      <c r="C443" s="21" t="n">
        <v>27.7</v>
      </c>
      <c r="D443" s="21" t="n">
        <v>664.8</v>
      </c>
      <c r="E443" s="22" t="n">
        <f aca="false">C443*1.3</f>
        <v>36.01</v>
      </c>
      <c r="F443" s="22" t="n">
        <f aca="false">D443*1.3</f>
        <v>864.24</v>
      </c>
    </row>
    <row r="444" customFormat="false" ht="11.25" hidden="false" customHeight="false" outlineLevel="0" collapsed="false">
      <c r="A444" s="19" t="s">
        <v>870</v>
      </c>
      <c r="B444" s="20" t="s">
        <v>871</v>
      </c>
      <c r="C444" s="21" t="n">
        <v>25.5</v>
      </c>
      <c r="D444" s="21" t="n">
        <v>816</v>
      </c>
      <c r="E444" s="22" t="n">
        <f aca="false">C444*1.3</f>
        <v>33.15</v>
      </c>
      <c r="F444" s="22" t="n">
        <f aca="false">D444*1.3</f>
        <v>1060.8</v>
      </c>
    </row>
    <row r="445" customFormat="false" ht="11.25" hidden="false" customHeight="false" outlineLevel="0" collapsed="false">
      <c r="A445" s="19" t="s">
        <v>872</v>
      </c>
      <c r="B445" s="20" t="s">
        <v>873</v>
      </c>
      <c r="C445" s="21" t="n">
        <v>25.5</v>
      </c>
      <c r="D445" s="21" t="n">
        <v>816</v>
      </c>
      <c r="E445" s="22" t="n">
        <f aca="false">C445*1.3</f>
        <v>33.15</v>
      </c>
      <c r="F445" s="22" t="n">
        <f aca="false">D445*1.3</f>
        <v>1060.8</v>
      </c>
    </row>
    <row r="446" customFormat="false" ht="11.25" hidden="false" customHeight="false" outlineLevel="0" collapsed="false">
      <c r="A446" s="19" t="s">
        <v>874</v>
      </c>
      <c r="B446" s="20" t="s">
        <v>875</v>
      </c>
      <c r="C446" s="21" t="n">
        <v>6.8</v>
      </c>
      <c r="D446" s="21" t="n">
        <v>340</v>
      </c>
      <c r="E446" s="22" t="n">
        <f aca="false">C446*1.3</f>
        <v>8.84</v>
      </c>
      <c r="F446" s="22" t="n">
        <f aca="false">D446*1.3</f>
        <v>442</v>
      </c>
    </row>
    <row r="447" customFormat="false" ht="11.25" hidden="false" customHeight="false" outlineLevel="0" collapsed="false">
      <c r="A447" s="19" t="s">
        <v>876</v>
      </c>
      <c r="B447" s="20" t="s">
        <v>877</v>
      </c>
      <c r="C447" s="21" t="n">
        <v>28.8</v>
      </c>
      <c r="D447" s="21" t="n">
        <v>864</v>
      </c>
      <c r="E447" s="22" t="n">
        <f aca="false">C447*1.3</f>
        <v>37.44</v>
      </c>
      <c r="F447" s="22" t="n">
        <f aca="false">D447*1.3</f>
        <v>1123.2</v>
      </c>
    </row>
    <row r="448" customFormat="false" ht="11.25" hidden="false" customHeight="false" outlineLevel="0" collapsed="false">
      <c r="A448" s="19" t="s">
        <v>878</v>
      </c>
      <c r="B448" s="20" t="s">
        <v>879</v>
      </c>
      <c r="C448" s="21" t="n">
        <v>13.7</v>
      </c>
      <c r="D448" s="21" t="n">
        <v>274</v>
      </c>
      <c r="E448" s="22" t="n">
        <f aca="false">C448*1.3</f>
        <v>17.81</v>
      </c>
      <c r="F448" s="22" t="n">
        <f aca="false">D448*1.3</f>
        <v>356.2</v>
      </c>
    </row>
    <row r="449" customFormat="false" ht="11.25" hidden="false" customHeight="false" outlineLevel="0" collapsed="false">
      <c r="A449" s="19" t="s">
        <v>880</v>
      </c>
      <c r="B449" s="20" t="s">
        <v>881</v>
      </c>
      <c r="C449" s="21" t="n">
        <v>36.15</v>
      </c>
      <c r="D449" s="21" t="n">
        <v>216.9</v>
      </c>
      <c r="E449" s="22" t="n">
        <f aca="false">C449*1.3</f>
        <v>46.995</v>
      </c>
      <c r="F449" s="22" t="n">
        <f aca="false">D449*1.3</f>
        <v>281.97</v>
      </c>
    </row>
    <row r="450" customFormat="false" ht="11.25" hidden="false" customHeight="false" outlineLevel="0" collapsed="false">
      <c r="A450" s="19" t="s">
        <v>882</v>
      </c>
      <c r="B450" s="20" t="s">
        <v>883</v>
      </c>
      <c r="C450" s="21" t="n">
        <v>33.4</v>
      </c>
      <c r="D450" s="21" t="n">
        <v>334</v>
      </c>
      <c r="E450" s="22" t="n">
        <f aca="false">C450*1.3</f>
        <v>43.42</v>
      </c>
      <c r="F450" s="22" t="n">
        <f aca="false">D450*1.3</f>
        <v>434.2</v>
      </c>
    </row>
    <row r="451" customFormat="false" ht="11.25" hidden="false" customHeight="false" outlineLevel="0" collapsed="false">
      <c r="A451" s="19" t="s">
        <v>884</v>
      </c>
      <c r="B451" s="20" t="s">
        <v>885</v>
      </c>
      <c r="C451" s="21" t="n">
        <v>34.8</v>
      </c>
      <c r="D451" s="21" t="n">
        <v>174</v>
      </c>
      <c r="E451" s="22" t="n">
        <f aca="false">C451*1.3</f>
        <v>45.24</v>
      </c>
      <c r="F451" s="22" t="n">
        <f aca="false">D451*1.3</f>
        <v>226.2</v>
      </c>
    </row>
    <row r="452" customFormat="false" ht="11.25" hidden="false" customHeight="false" outlineLevel="0" collapsed="false">
      <c r="A452" s="19" t="s">
        <v>886</v>
      </c>
      <c r="B452" s="20" t="s">
        <v>887</v>
      </c>
      <c r="C452" s="21" t="n">
        <v>16</v>
      </c>
      <c r="D452" s="21" t="n">
        <v>576</v>
      </c>
      <c r="E452" s="22" t="n">
        <f aca="false">C452*1.3</f>
        <v>20.8</v>
      </c>
      <c r="F452" s="22" t="n">
        <f aca="false">D452*1.3</f>
        <v>748.8</v>
      </c>
    </row>
    <row r="453" customFormat="false" ht="11.25" hidden="false" customHeight="false" outlineLevel="0" collapsed="false">
      <c r="A453" s="19" t="s">
        <v>888</v>
      </c>
      <c r="B453" s="20" t="s">
        <v>889</v>
      </c>
      <c r="C453" s="21" t="n">
        <v>8.25</v>
      </c>
      <c r="D453" s="21" t="n">
        <v>297</v>
      </c>
      <c r="E453" s="22" t="n">
        <f aca="false">C453*1.3</f>
        <v>10.725</v>
      </c>
      <c r="F453" s="22" t="n">
        <f aca="false">D453*1.3</f>
        <v>386.1</v>
      </c>
    </row>
    <row r="454" customFormat="false" ht="11.25" hidden="false" customHeight="false" outlineLevel="0" collapsed="false">
      <c r="A454" s="19" t="s">
        <v>890</v>
      </c>
      <c r="B454" s="20" t="s">
        <v>891</v>
      </c>
      <c r="C454" s="21" t="n">
        <v>29.1</v>
      </c>
      <c r="D454" s="21" t="n">
        <v>174.6</v>
      </c>
      <c r="E454" s="22" t="n">
        <f aca="false">C454*1.3</f>
        <v>37.83</v>
      </c>
      <c r="F454" s="22" t="n">
        <f aca="false">D454*1.3</f>
        <v>226.98</v>
      </c>
    </row>
    <row r="455" customFormat="false" ht="11.25" hidden="false" customHeight="false" outlineLevel="0" collapsed="false">
      <c r="A455" s="19" t="s">
        <v>892</v>
      </c>
      <c r="B455" s="20" t="s">
        <v>893</v>
      </c>
      <c r="C455" s="21" t="n">
        <v>7.6</v>
      </c>
      <c r="D455" s="21" t="n">
        <v>152</v>
      </c>
      <c r="E455" s="22" t="n">
        <f aca="false">C455*1.3</f>
        <v>9.88</v>
      </c>
      <c r="F455" s="22" t="n">
        <f aca="false">D455*1.3</f>
        <v>197.6</v>
      </c>
    </row>
    <row r="456" customFormat="false" ht="11.25" hidden="false" customHeight="false" outlineLevel="0" collapsed="false">
      <c r="A456" s="19" t="s">
        <v>894</v>
      </c>
      <c r="B456" s="20" t="s">
        <v>895</v>
      </c>
      <c r="C456" s="21" t="n">
        <v>12.2</v>
      </c>
      <c r="D456" s="21" t="n">
        <v>366</v>
      </c>
      <c r="E456" s="22" t="n">
        <f aca="false">C456*1.3</f>
        <v>15.86</v>
      </c>
      <c r="F456" s="22" t="n">
        <f aca="false">D456*1.3</f>
        <v>475.8</v>
      </c>
    </row>
    <row r="457" customFormat="false" ht="11.25" hidden="false" customHeight="false" outlineLevel="0" collapsed="false">
      <c r="A457" s="19" t="s">
        <v>896</v>
      </c>
      <c r="B457" s="20" t="s">
        <v>897</v>
      </c>
      <c r="C457" s="21" t="n">
        <v>43.5</v>
      </c>
      <c r="D457" s="21" t="n">
        <v>435</v>
      </c>
      <c r="E457" s="22" t="n">
        <f aca="false">C457*1.3</f>
        <v>56.55</v>
      </c>
      <c r="F457" s="22" t="n">
        <f aca="false">D457*1.3</f>
        <v>565.5</v>
      </c>
    </row>
    <row r="458" customFormat="false" ht="22.5" hidden="false" customHeight="true" outlineLevel="0" collapsed="false">
      <c r="A458" s="24"/>
      <c r="B458" s="25" t="s">
        <v>898</v>
      </c>
      <c r="C458" s="26"/>
      <c r="D458" s="26"/>
      <c r="E458" s="22"/>
      <c r="F458" s="22"/>
    </row>
    <row r="459" customFormat="false" ht="15.75" hidden="false" customHeight="true" outlineLevel="0" collapsed="false">
      <c r="A459" s="24"/>
      <c r="B459" s="27" t="s">
        <v>899</v>
      </c>
      <c r="C459" s="26"/>
      <c r="D459" s="26"/>
      <c r="E459" s="22"/>
      <c r="F459" s="22"/>
    </row>
    <row r="460" customFormat="false" ht="11.25" hidden="false" customHeight="false" outlineLevel="0" collapsed="false">
      <c r="A460" s="19" t="s">
        <v>900</v>
      </c>
      <c r="B460" s="20" t="s">
        <v>901</v>
      </c>
      <c r="C460" s="21" t="n">
        <v>14.5</v>
      </c>
      <c r="D460" s="21" t="n">
        <v>362.5</v>
      </c>
      <c r="E460" s="22" t="n">
        <f aca="false">C460*1.3</f>
        <v>18.85</v>
      </c>
      <c r="F460" s="22" t="n">
        <f aca="false">D460*1.3</f>
        <v>471.25</v>
      </c>
    </row>
    <row r="461" customFormat="false" ht="11.25" hidden="false" customHeight="false" outlineLevel="0" collapsed="false">
      <c r="A461" s="19" t="s">
        <v>902</v>
      </c>
      <c r="B461" s="20" t="s">
        <v>903</v>
      </c>
      <c r="C461" s="21" t="n">
        <v>14.5</v>
      </c>
      <c r="D461" s="21" t="n">
        <v>333.5</v>
      </c>
      <c r="E461" s="22" t="n">
        <f aca="false">C461*1.3</f>
        <v>18.85</v>
      </c>
      <c r="F461" s="22" t="n">
        <f aca="false">D461*1.3</f>
        <v>433.55</v>
      </c>
    </row>
    <row r="462" customFormat="false" ht="11.25" hidden="false" customHeight="false" outlineLevel="0" collapsed="false">
      <c r="A462" s="19" t="s">
        <v>904</v>
      </c>
      <c r="B462" s="20" t="s">
        <v>905</v>
      </c>
      <c r="C462" s="21" t="n">
        <v>14.5</v>
      </c>
      <c r="D462" s="21" t="n">
        <v>319</v>
      </c>
      <c r="E462" s="22" t="n">
        <f aca="false">C462*1.3</f>
        <v>18.85</v>
      </c>
      <c r="F462" s="22" t="n">
        <f aca="false">D462*1.3</f>
        <v>414.7</v>
      </c>
    </row>
    <row r="463" customFormat="false" ht="11.25" hidden="false" customHeight="false" outlineLevel="0" collapsed="false">
      <c r="A463" s="19" t="s">
        <v>906</v>
      </c>
      <c r="B463" s="20" t="s">
        <v>907</v>
      </c>
      <c r="C463" s="21" t="n">
        <v>14.5</v>
      </c>
      <c r="D463" s="21" t="n">
        <v>261</v>
      </c>
      <c r="E463" s="22" t="n">
        <f aca="false">C463*1.3</f>
        <v>18.85</v>
      </c>
      <c r="F463" s="22" t="n">
        <f aca="false">D463*1.3</f>
        <v>339.3</v>
      </c>
    </row>
    <row r="464" customFormat="false" ht="11.25" hidden="false" customHeight="false" outlineLevel="0" collapsed="false">
      <c r="A464" s="19" t="s">
        <v>908</v>
      </c>
      <c r="B464" s="20" t="s">
        <v>909</v>
      </c>
      <c r="C464" s="21" t="n">
        <v>14.5</v>
      </c>
      <c r="D464" s="21" t="n">
        <v>290</v>
      </c>
      <c r="E464" s="22" t="n">
        <f aca="false">C464*1.3</f>
        <v>18.85</v>
      </c>
      <c r="F464" s="22" t="n">
        <f aca="false">D464*1.3</f>
        <v>377</v>
      </c>
    </row>
    <row r="465" customFormat="false" ht="11.25" hidden="false" customHeight="false" outlineLevel="0" collapsed="false">
      <c r="A465" s="19" t="s">
        <v>910</v>
      </c>
      <c r="B465" s="20" t="s">
        <v>911</v>
      </c>
      <c r="C465" s="21" t="n">
        <v>14.5</v>
      </c>
      <c r="D465" s="21" t="n">
        <v>333.5</v>
      </c>
      <c r="E465" s="22" t="n">
        <f aca="false">C465*1.3</f>
        <v>18.85</v>
      </c>
      <c r="F465" s="22" t="n">
        <f aca="false">D465*1.3</f>
        <v>433.55</v>
      </c>
    </row>
    <row r="466" customFormat="false" ht="11.25" hidden="false" customHeight="false" outlineLevel="0" collapsed="false">
      <c r="A466" s="19" t="s">
        <v>912</v>
      </c>
      <c r="B466" s="20" t="s">
        <v>913</v>
      </c>
      <c r="C466" s="21" t="n">
        <v>14.5</v>
      </c>
      <c r="D466" s="21" t="n">
        <v>333.5</v>
      </c>
      <c r="E466" s="22" t="n">
        <f aca="false">C466*1.3</f>
        <v>18.85</v>
      </c>
      <c r="F466" s="22" t="n">
        <f aca="false">D466*1.3</f>
        <v>433.55</v>
      </c>
    </row>
    <row r="467" customFormat="false" ht="11.25" hidden="false" customHeight="false" outlineLevel="0" collapsed="false">
      <c r="A467" s="19" t="s">
        <v>914</v>
      </c>
      <c r="B467" s="20" t="s">
        <v>915</v>
      </c>
      <c r="C467" s="21" t="n">
        <v>14.5</v>
      </c>
      <c r="D467" s="21" t="n">
        <v>290</v>
      </c>
      <c r="E467" s="22" t="n">
        <f aca="false">C467*1.3</f>
        <v>18.85</v>
      </c>
      <c r="F467" s="22" t="n">
        <f aca="false">D467*1.3</f>
        <v>377</v>
      </c>
    </row>
    <row r="468" customFormat="false" ht="11.25" hidden="false" customHeight="false" outlineLevel="0" collapsed="false">
      <c r="A468" s="19" t="s">
        <v>916</v>
      </c>
      <c r="B468" s="20" t="s">
        <v>917</v>
      </c>
      <c r="C468" s="21" t="n">
        <v>11.2</v>
      </c>
      <c r="D468" s="21" t="n">
        <v>224</v>
      </c>
      <c r="E468" s="22" t="n">
        <f aca="false">C468*1.3</f>
        <v>14.56</v>
      </c>
      <c r="F468" s="22" t="n">
        <f aca="false">D468*1.3</f>
        <v>291.2</v>
      </c>
    </row>
    <row r="469" customFormat="false" ht="11.25" hidden="false" customHeight="false" outlineLevel="0" collapsed="false">
      <c r="A469" s="19" t="s">
        <v>918</v>
      </c>
      <c r="B469" s="20" t="s">
        <v>919</v>
      </c>
      <c r="C469" s="21" t="n">
        <v>21.7</v>
      </c>
      <c r="D469" s="21" t="n">
        <v>108.5</v>
      </c>
      <c r="E469" s="22" t="n">
        <f aca="false">C469*1.3</f>
        <v>28.21</v>
      </c>
      <c r="F469" s="22" t="n">
        <f aca="false">D469*1.3</f>
        <v>141.05</v>
      </c>
    </row>
    <row r="470" customFormat="false" ht="11.25" hidden="false" customHeight="false" outlineLevel="0" collapsed="false">
      <c r="A470" s="19" t="s">
        <v>920</v>
      </c>
      <c r="B470" s="20" t="s">
        <v>921</v>
      </c>
      <c r="C470" s="21" t="n">
        <v>21.7</v>
      </c>
      <c r="D470" s="21" t="n">
        <v>108.5</v>
      </c>
      <c r="E470" s="22" t="n">
        <f aca="false">C470*1.3</f>
        <v>28.21</v>
      </c>
      <c r="F470" s="22" t="n">
        <f aca="false">D470*1.3</f>
        <v>141.05</v>
      </c>
    </row>
    <row r="471" customFormat="false" ht="11.25" hidden="false" customHeight="false" outlineLevel="0" collapsed="false">
      <c r="A471" s="19" t="s">
        <v>922</v>
      </c>
      <c r="B471" s="20" t="s">
        <v>923</v>
      </c>
      <c r="C471" s="21" t="n">
        <v>21.7</v>
      </c>
      <c r="D471" s="21" t="n">
        <v>108.5</v>
      </c>
      <c r="E471" s="22" t="n">
        <f aca="false">C471*1.3</f>
        <v>28.21</v>
      </c>
      <c r="F471" s="22" t="n">
        <f aca="false">D471*1.3</f>
        <v>141.05</v>
      </c>
    </row>
    <row r="472" customFormat="false" ht="11.25" hidden="false" customHeight="false" outlineLevel="0" collapsed="false">
      <c r="A472" s="19" t="s">
        <v>924</v>
      </c>
      <c r="B472" s="20" t="s">
        <v>925</v>
      </c>
      <c r="C472" s="21" t="n">
        <v>21.7</v>
      </c>
      <c r="D472" s="21" t="n">
        <v>108.5</v>
      </c>
      <c r="E472" s="22" t="n">
        <f aca="false">C472*1.3</f>
        <v>28.21</v>
      </c>
      <c r="F472" s="22" t="n">
        <f aca="false">D472*1.3</f>
        <v>141.05</v>
      </c>
    </row>
    <row r="473" customFormat="false" ht="11.25" hidden="false" customHeight="false" outlineLevel="0" collapsed="false">
      <c r="A473" s="19" t="s">
        <v>926</v>
      </c>
      <c r="B473" s="20" t="s">
        <v>927</v>
      </c>
      <c r="C473" s="21" t="n">
        <v>21.7</v>
      </c>
      <c r="D473" s="21" t="n">
        <v>108.5</v>
      </c>
      <c r="E473" s="22" t="n">
        <f aca="false">C473*1.3</f>
        <v>28.21</v>
      </c>
      <c r="F473" s="22" t="n">
        <f aca="false">D473*1.3</f>
        <v>141.05</v>
      </c>
    </row>
    <row r="474" customFormat="false" ht="11.25" hidden="false" customHeight="false" outlineLevel="0" collapsed="false">
      <c r="A474" s="19" t="s">
        <v>928</v>
      </c>
      <c r="B474" s="20" t="s">
        <v>929</v>
      </c>
      <c r="C474" s="21" t="n">
        <v>21.7</v>
      </c>
      <c r="D474" s="21" t="n">
        <v>108.5</v>
      </c>
      <c r="E474" s="22" t="n">
        <f aca="false">C474*1.3</f>
        <v>28.21</v>
      </c>
      <c r="F474" s="22" t="n">
        <f aca="false">D474*1.3</f>
        <v>141.05</v>
      </c>
    </row>
    <row r="475" customFormat="false" ht="11.25" hidden="false" customHeight="false" outlineLevel="0" collapsed="false">
      <c r="A475" s="19" t="s">
        <v>930</v>
      </c>
      <c r="B475" s="20" t="s">
        <v>931</v>
      </c>
      <c r="C475" s="21" t="n">
        <v>14.5</v>
      </c>
      <c r="D475" s="21" t="n">
        <v>217.5</v>
      </c>
      <c r="E475" s="22" t="n">
        <f aca="false">C475*1.3</f>
        <v>18.85</v>
      </c>
      <c r="F475" s="22" t="n">
        <f aca="false">D475*1.3</f>
        <v>282.75</v>
      </c>
    </row>
    <row r="476" customFormat="false" ht="11.25" hidden="false" customHeight="false" outlineLevel="0" collapsed="false">
      <c r="A476" s="19" t="s">
        <v>932</v>
      </c>
      <c r="B476" s="20" t="s">
        <v>933</v>
      </c>
      <c r="C476" s="21" t="n">
        <v>14.5</v>
      </c>
      <c r="D476" s="21" t="n">
        <v>174</v>
      </c>
      <c r="E476" s="22" t="n">
        <f aca="false">C476*1.3</f>
        <v>18.85</v>
      </c>
      <c r="F476" s="22" t="n">
        <f aca="false">D476*1.3</f>
        <v>226.2</v>
      </c>
    </row>
    <row r="477" customFormat="false" ht="15.75" hidden="false" customHeight="true" outlineLevel="0" collapsed="false">
      <c r="A477" s="24"/>
      <c r="B477" s="27" t="s">
        <v>934</v>
      </c>
      <c r="C477" s="26"/>
      <c r="D477" s="26"/>
      <c r="E477" s="22"/>
      <c r="F477" s="22"/>
    </row>
    <row r="478" customFormat="false" ht="11.25" hidden="false" customHeight="false" outlineLevel="0" collapsed="false">
      <c r="A478" s="19" t="s">
        <v>935</v>
      </c>
      <c r="B478" s="20" t="s">
        <v>936</v>
      </c>
      <c r="C478" s="21" t="n">
        <v>9.5</v>
      </c>
      <c r="D478" s="21" t="n">
        <v>190</v>
      </c>
      <c r="E478" s="22" t="n">
        <f aca="false">C478*1.3</f>
        <v>12.35</v>
      </c>
      <c r="F478" s="22" t="n">
        <f aca="false">D478*1.3</f>
        <v>247</v>
      </c>
    </row>
    <row r="479" customFormat="false" ht="11.25" hidden="false" customHeight="false" outlineLevel="0" collapsed="false">
      <c r="A479" s="19" t="s">
        <v>937</v>
      </c>
      <c r="B479" s="20" t="s">
        <v>938</v>
      </c>
      <c r="C479" s="21" t="n">
        <v>9.5</v>
      </c>
      <c r="D479" s="21" t="n">
        <v>190</v>
      </c>
      <c r="E479" s="22" t="n">
        <f aca="false">C479*1.3</f>
        <v>12.35</v>
      </c>
      <c r="F479" s="22" t="n">
        <f aca="false">D479*1.3</f>
        <v>247</v>
      </c>
    </row>
    <row r="480" customFormat="false" ht="11.25" hidden="false" customHeight="false" outlineLevel="0" collapsed="false">
      <c r="A480" s="19" t="s">
        <v>939</v>
      </c>
      <c r="B480" s="20" t="s">
        <v>940</v>
      </c>
      <c r="C480" s="21" t="n">
        <v>9.5</v>
      </c>
      <c r="D480" s="21" t="n">
        <v>190</v>
      </c>
      <c r="E480" s="22" t="n">
        <f aca="false">C480*1.3</f>
        <v>12.35</v>
      </c>
      <c r="F480" s="22" t="n">
        <f aca="false">D480*1.3</f>
        <v>247</v>
      </c>
    </row>
    <row r="481" customFormat="false" ht="15.75" hidden="false" customHeight="true" outlineLevel="0" collapsed="false">
      <c r="A481" s="24"/>
      <c r="B481" s="27" t="s">
        <v>941</v>
      </c>
      <c r="C481" s="26"/>
      <c r="D481" s="26"/>
      <c r="E481" s="22"/>
      <c r="F481" s="22"/>
    </row>
    <row r="482" customFormat="false" ht="11.25" hidden="false" customHeight="false" outlineLevel="0" collapsed="false">
      <c r="A482" s="19" t="s">
        <v>942</v>
      </c>
      <c r="B482" s="20" t="s">
        <v>943</v>
      </c>
      <c r="C482" s="21" t="n">
        <v>21.7</v>
      </c>
      <c r="D482" s="21" t="n">
        <v>434</v>
      </c>
      <c r="E482" s="22" t="n">
        <f aca="false">C482*1.3</f>
        <v>28.21</v>
      </c>
      <c r="F482" s="22" t="n">
        <f aca="false">D482*1.3</f>
        <v>564.2</v>
      </c>
    </row>
    <row r="483" customFormat="false" ht="11.25" hidden="false" customHeight="false" outlineLevel="0" collapsed="false">
      <c r="A483" s="19" t="s">
        <v>944</v>
      </c>
      <c r="B483" s="20" t="s">
        <v>945</v>
      </c>
      <c r="C483" s="21" t="n">
        <v>20.6</v>
      </c>
      <c r="D483" s="21" t="n">
        <v>412</v>
      </c>
      <c r="E483" s="22" t="n">
        <f aca="false">C483*1.3</f>
        <v>26.78</v>
      </c>
      <c r="F483" s="22" t="n">
        <f aca="false">D483*1.3</f>
        <v>535.6</v>
      </c>
    </row>
    <row r="484" customFormat="false" ht="11.25" hidden="false" customHeight="false" outlineLevel="0" collapsed="false">
      <c r="A484" s="19" t="s">
        <v>946</v>
      </c>
      <c r="B484" s="20" t="s">
        <v>947</v>
      </c>
      <c r="C484" s="21" t="n">
        <v>20.6</v>
      </c>
      <c r="D484" s="21" t="n">
        <v>412</v>
      </c>
      <c r="E484" s="22" t="n">
        <f aca="false">C484*1.3</f>
        <v>26.78</v>
      </c>
      <c r="F484" s="22" t="n">
        <f aca="false">D484*1.3</f>
        <v>535.6</v>
      </c>
    </row>
    <row r="485" customFormat="false" ht="11.25" hidden="false" customHeight="false" outlineLevel="0" collapsed="false">
      <c r="A485" s="19" t="s">
        <v>948</v>
      </c>
      <c r="B485" s="20" t="s">
        <v>949</v>
      </c>
      <c r="C485" s="21" t="n">
        <v>20.6</v>
      </c>
      <c r="D485" s="21" t="n">
        <v>412</v>
      </c>
      <c r="E485" s="22" t="n">
        <f aca="false">C485*1.3</f>
        <v>26.78</v>
      </c>
      <c r="F485" s="22" t="n">
        <f aca="false">D485*1.3</f>
        <v>535.6</v>
      </c>
    </row>
    <row r="486" customFormat="false" ht="11.25" hidden="false" customHeight="false" outlineLevel="0" collapsed="false">
      <c r="A486" s="19" t="s">
        <v>950</v>
      </c>
      <c r="B486" s="20" t="s">
        <v>951</v>
      </c>
      <c r="C486" s="21" t="n">
        <v>20.6</v>
      </c>
      <c r="D486" s="21" t="n">
        <v>412</v>
      </c>
      <c r="E486" s="22" t="n">
        <f aca="false">C486*1.3</f>
        <v>26.78</v>
      </c>
      <c r="F486" s="22" t="n">
        <f aca="false">D486*1.3</f>
        <v>535.6</v>
      </c>
    </row>
    <row r="487" customFormat="false" ht="11.25" hidden="false" customHeight="false" outlineLevel="0" collapsed="false">
      <c r="A487" s="19" t="s">
        <v>952</v>
      </c>
      <c r="B487" s="20" t="s">
        <v>953</v>
      </c>
      <c r="C487" s="21" t="n">
        <v>20.6</v>
      </c>
      <c r="D487" s="21" t="n">
        <v>412</v>
      </c>
      <c r="E487" s="22" t="n">
        <f aca="false">C487*1.3</f>
        <v>26.78</v>
      </c>
      <c r="F487" s="22" t="n">
        <f aca="false">D487*1.3</f>
        <v>535.6</v>
      </c>
    </row>
    <row r="488" customFormat="false" ht="11.25" hidden="false" customHeight="false" outlineLevel="0" collapsed="false">
      <c r="A488" s="19" t="s">
        <v>954</v>
      </c>
      <c r="B488" s="20" t="s">
        <v>955</v>
      </c>
      <c r="C488" s="21" t="n">
        <v>20.6</v>
      </c>
      <c r="D488" s="21" t="n">
        <v>412</v>
      </c>
      <c r="E488" s="22" t="n">
        <f aca="false">C488*1.3</f>
        <v>26.78</v>
      </c>
      <c r="F488" s="22" t="n">
        <f aca="false">D488*1.3</f>
        <v>535.6</v>
      </c>
    </row>
    <row r="489" customFormat="false" ht="11.25" hidden="false" customHeight="false" outlineLevel="0" collapsed="false">
      <c r="A489" s="19" t="s">
        <v>956</v>
      </c>
      <c r="B489" s="20" t="s">
        <v>957</v>
      </c>
      <c r="C489" s="21" t="n">
        <v>20.6</v>
      </c>
      <c r="D489" s="21" t="n">
        <v>412</v>
      </c>
      <c r="E489" s="22" t="n">
        <f aca="false">C489*1.3</f>
        <v>26.78</v>
      </c>
      <c r="F489" s="22" t="n">
        <f aca="false">D489*1.3</f>
        <v>535.6</v>
      </c>
    </row>
    <row r="490" customFormat="false" ht="11.25" hidden="false" customHeight="false" outlineLevel="0" collapsed="false">
      <c r="A490" s="19" t="s">
        <v>958</v>
      </c>
      <c r="B490" s="20" t="s">
        <v>959</v>
      </c>
      <c r="C490" s="21" t="n">
        <v>22</v>
      </c>
      <c r="D490" s="21" t="n">
        <v>440</v>
      </c>
      <c r="E490" s="22" t="n">
        <f aca="false">C490*1.3</f>
        <v>28.6</v>
      </c>
      <c r="F490" s="22" t="n">
        <f aca="false">D490*1.3</f>
        <v>572</v>
      </c>
    </row>
    <row r="491" customFormat="false" ht="11.25" hidden="false" customHeight="false" outlineLevel="0" collapsed="false">
      <c r="A491" s="19" t="s">
        <v>960</v>
      </c>
      <c r="B491" s="20" t="s">
        <v>961</v>
      </c>
      <c r="C491" s="21" t="n">
        <v>20.6</v>
      </c>
      <c r="D491" s="21" t="n">
        <v>412</v>
      </c>
      <c r="E491" s="22" t="n">
        <f aca="false">C491*1.3</f>
        <v>26.78</v>
      </c>
      <c r="F491" s="22" t="n">
        <f aca="false">D491*1.3</f>
        <v>535.6</v>
      </c>
    </row>
    <row r="492" customFormat="false" ht="11.25" hidden="false" customHeight="false" outlineLevel="0" collapsed="false">
      <c r="A492" s="19" t="s">
        <v>962</v>
      </c>
      <c r="B492" s="20" t="s">
        <v>963</v>
      </c>
      <c r="C492" s="21" t="n">
        <v>20.6</v>
      </c>
      <c r="D492" s="21" t="n">
        <v>412</v>
      </c>
      <c r="E492" s="22" t="n">
        <f aca="false">C492*1.3</f>
        <v>26.78</v>
      </c>
      <c r="F492" s="22" t="n">
        <f aca="false">D492*1.3</f>
        <v>535.6</v>
      </c>
    </row>
    <row r="493" customFormat="false" ht="11.25" hidden="false" customHeight="false" outlineLevel="0" collapsed="false">
      <c r="A493" s="19" t="s">
        <v>964</v>
      </c>
      <c r="B493" s="20" t="s">
        <v>965</v>
      </c>
      <c r="C493" s="21" t="n">
        <v>20.6</v>
      </c>
      <c r="D493" s="21" t="n">
        <v>412</v>
      </c>
      <c r="E493" s="22" t="n">
        <f aca="false">C493*1.3</f>
        <v>26.78</v>
      </c>
      <c r="F493" s="22" t="n">
        <f aca="false">D493*1.3</f>
        <v>535.6</v>
      </c>
    </row>
    <row r="494" customFormat="false" ht="11.25" hidden="false" customHeight="false" outlineLevel="0" collapsed="false">
      <c r="A494" s="19" t="s">
        <v>966</v>
      </c>
      <c r="B494" s="20" t="s">
        <v>967</v>
      </c>
      <c r="C494" s="21" t="n">
        <v>20.6</v>
      </c>
      <c r="D494" s="21" t="n">
        <v>412</v>
      </c>
      <c r="E494" s="22" t="n">
        <f aca="false">C494*1.3</f>
        <v>26.78</v>
      </c>
      <c r="F494" s="22" t="n">
        <f aca="false">D494*1.3</f>
        <v>535.6</v>
      </c>
    </row>
    <row r="495" customFormat="false" ht="15.75" hidden="false" customHeight="true" outlineLevel="0" collapsed="false">
      <c r="A495" s="24"/>
      <c r="B495" s="27" t="s">
        <v>968</v>
      </c>
      <c r="C495" s="26"/>
      <c r="D495" s="26"/>
      <c r="E495" s="22"/>
      <c r="F495" s="22"/>
    </row>
    <row r="496" customFormat="false" ht="11.25" hidden="false" customHeight="false" outlineLevel="0" collapsed="false">
      <c r="A496" s="19" t="s">
        <v>969</v>
      </c>
      <c r="B496" s="20" t="s">
        <v>970</v>
      </c>
      <c r="C496" s="21" t="n">
        <v>12.8</v>
      </c>
      <c r="D496" s="21" t="n">
        <v>307.2</v>
      </c>
      <c r="E496" s="22" t="n">
        <f aca="false">C496*1.3</f>
        <v>16.64</v>
      </c>
      <c r="F496" s="22" t="n">
        <f aca="false">D496*1.3</f>
        <v>399.36</v>
      </c>
    </row>
    <row r="497" customFormat="false" ht="11.25" hidden="false" customHeight="false" outlineLevel="0" collapsed="false">
      <c r="A497" s="19" t="s">
        <v>971</v>
      </c>
      <c r="B497" s="20" t="s">
        <v>972</v>
      </c>
      <c r="C497" s="21" t="n">
        <v>12.8</v>
      </c>
      <c r="D497" s="21" t="n">
        <v>307.2</v>
      </c>
      <c r="E497" s="22" t="n">
        <f aca="false">C497*1.3</f>
        <v>16.64</v>
      </c>
      <c r="F497" s="22" t="n">
        <f aca="false">D497*1.3</f>
        <v>399.36</v>
      </c>
    </row>
    <row r="498" customFormat="false" ht="11.25" hidden="false" customHeight="false" outlineLevel="0" collapsed="false">
      <c r="A498" s="19" t="s">
        <v>973</v>
      </c>
      <c r="B498" s="20" t="s">
        <v>974</v>
      </c>
      <c r="C498" s="21" t="n">
        <v>12.8</v>
      </c>
      <c r="D498" s="21" t="n">
        <v>307.2</v>
      </c>
      <c r="E498" s="22" t="n">
        <f aca="false">C498*1.3</f>
        <v>16.64</v>
      </c>
      <c r="F498" s="22" t="n">
        <f aca="false">D498*1.3</f>
        <v>399.36</v>
      </c>
    </row>
    <row r="499" customFormat="false" ht="11.25" hidden="false" customHeight="false" outlineLevel="0" collapsed="false">
      <c r="A499" s="19" t="s">
        <v>975</v>
      </c>
      <c r="B499" s="20" t="s">
        <v>976</v>
      </c>
      <c r="C499" s="21" t="n">
        <v>12.8</v>
      </c>
      <c r="D499" s="21" t="n">
        <v>256</v>
      </c>
      <c r="E499" s="22" t="n">
        <f aca="false">C499*1.3</f>
        <v>16.64</v>
      </c>
      <c r="F499" s="22" t="n">
        <f aca="false">D499*1.3</f>
        <v>332.8</v>
      </c>
    </row>
    <row r="500" customFormat="false" ht="11.25" hidden="false" customHeight="false" outlineLevel="0" collapsed="false">
      <c r="A500" s="19" t="s">
        <v>977</v>
      </c>
      <c r="B500" s="20" t="s">
        <v>978</v>
      </c>
      <c r="C500" s="21" t="n">
        <v>25.95</v>
      </c>
      <c r="D500" s="21" t="n">
        <v>622.8</v>
      </c>
      <c r="E500" s="22" t="n">
        <f aca="false">C500*1.3</f>
        <v>33.735</v>
      </c>
      <c r="F500" s="22" t="n">
        <f aca="false">D500*1.3</f>
        <v>809.64</v>
      </c>
    </row>
    <row r="501" customFormat="false" ht="11.25" hidden="false" customHeight="false" outlineLevel="0" collapsed="false">
      <c r="A501" s="19" t="s">
        <v>979</v>
      </c>
      <c r="B501" s="20" t="s">
        <v>980</v>
      </c>
      <c r="C501" s="21" t="n">
        <v>25.95</v>
      </c>
      <c r="D501" s="21" t="n">
        <v>622.8</v>
      </c>
      <c r="E501" s="22" t="n">
        <f aca="false">C501*1.3</f>
        <v>33.735</v>
      </c>
      <c r="F501" s="22" t="n">
        <f aca="false">D501*1.3</f>
        <v>809.64</v>
      </c>
    </row>
    <row r="502" customFormat="false" ht="11.25" hidden="false" customHeight="false" outlineLevel="0" collapsed="false">
      <c r="A502" s="19" t="s">
        <v>981</v>
      </c>
      <c r="B502" s="20" t="s">
        <v>982</v>
      </c>
      <c r="C502" s="21" t="n">
        <v>25.95</v>
      </c>
      <c r="D502" s="21" t="n">
        <v>622.8</v>
      </c>
      <c r="E502" s="22" t="n">
        <f aca="false">C502*1.3</f>
        <v>33.735</v>
      </c>
      <c r="F502" s="22" t="n">
        <f aca="false">D502*1.3</f>
        <v>809.64</v>
      </c>
    </row>
    <row r="503" customFormat="false" ht="11.25" hidden="false" customHeight="false" outlineLevel="0" collapsed="false">
      <c r="A503" s="19" t="s">
        <v>983</v>
      </c>
      <c r="B503" s="20" t="s">
        <v>984</v>
      </c>
      <c r="C503" s="21" t="n">
        <v>36.2</v>
      </c>
      <c r="D503" s="21" t="n">
        <v>434.4</v>
      </c>
      <c r="E503" s="22" t="n">
        <f aca="false">C503*1.3</f>
        <v>47.06</v>
      </c>
      <c r="F503" s="22" t="n">
        <f aca="false">D503*1.3</f>
        <v>564.72</v>
      </c>
    </row>
    <row r="504" customFormat="false" ht="11.25" hidden="false" customHeight="false" outlineLevel="0" collapsed="false">
      <c r="A504" s="19" t="s">
        <v>985</v>
      </c>
      <c r="B504" s="20" t="s">
        <v>986</v>
      </c>
      <c r="C504" s="21" t="n">
        <v>24.15</v>
      </c>
      <c r="D504" s="21" t="n">
        <v>289.8</v>
      </c>
      <c r="E504" s="22" t="n">
        <f aca="false">C504*1.3</f>
        <v>31.395</v>
      </c>
      <c r="F504" s="22" t="n">
        <f aca="false">D504*1.3</f>
        <v>376.74</v>
      </c>
    </row>
    <row r="505" customFormat="false" ht="11.25" hidden="false" customHeight="false" outlineLevel="0" collapsed="false">
      <c r="A505" s="19" t="s">
        <v>987</v>
      </c>
      <c r="B505" s="20" t="s">
        <v>988</v>
      </c>
      <c r="C505" s="21" t="n">
        <v>36.2</v>
      </c>
      <c r="D505" s="21" t="n">
        <v>325.8</v>
      </c>
      <c r="E505" s="22" t="n">
        <f aca="false">C505*1.3</f>
        <v>47.06</v>
      </c>
      <c r="F505" s="22" t="n">
        <f aca="false">D505*1.3</f>
        <v>423.54</v>
      </c>
    </row>
    <row r="506" customFormat="false" ht="11.25" hidden="false" customHeight="false" outlineLevel="0" collapsed="false">
      <c r="A506" s="19" t="s">
        <v>989</v>
      </c>
      <c r="B506" s="20" t="s">
        <v>990</v>
      </c>
      <c r="C506" s="21" t="n">
        <v>14.2</v>
      </c>
      <c r="D506" s="21" t="n">
        <v>284</v>
      </c>
      <c r="E506" s="22" t="n">
        <f aca="false">C506*1.3</f>
        <v>18.46</v>
      </c>
      <c r="F506" s="22" t="n">
        <f aca="false">D506*1.3</f>
        <v>369.2</v>
      </c>
    </row>
    <row r="507" customFormat="false" ht="11.25" hidden="false" customHeight="false" outlineLevel="0" collapsed="false">
      <c r="A507" s="19" t="s">
        <v>991</v>
      </c>
      <c r="B507" s="20" t="s">
        <v>992</v>
      </c>
      <c r="C507" s="21" t="n">
        <v>22</v>
      </c>
      <c r="D507" s="21" t="n">
        <v>264</v>
      </c>
      <c r="E507" s="22" t="n">
        <f aca="false">C507*1.3</f>
        <v>28.6</v>
      </c>
      <c r="F507" s="22" t="n">
        <f aca="false">D507*1.3</f>
        <v>343.2</v>
      </c>
    </row>
    <row r="508" customFormat="false" ht="11.25" hidden="false" customHeight="false" outlineLevel="0" collapsed="false">
      <c r="A508" s="19" t="s">
        <v>993</v>
      </c>
      <c r="B508" s="20" t="s">
        <v>994</v>
      </c>
      <c r="C508" s="21" t="n">
        <v>22</v>
      </c>
      <c r="D508" s="21" t="n">
        <v>264</v>
      </c>
      <c r="E508" s="22" t="n">
        <f aca="false">C508*1.3</f>
        <v>28.6</v>
      </c>
      <c r="F508" s="22" t="n">
        <f aca="false">D508*1.3</f>
        <v>343.2</v>
      </c>
    </row>
    <row r="509" customFormat="false" ht="11.25" hidden="false" customHeight="false" outlineLevel="0" collapsed="false">
      <c r="A509" s="19" t="s">
        <v>995</v>
      </c>
      <c r="B509" s="20" t="s">
        <v>996</v>
      </c>
      <c r="C509" s="21" t="n">
        <v>22</v>
      </c>
      <c r="D509" s="21" t="n">
        <v>220</v>
      </c>
      <c r="E509" s="22" t="n">
        <f aca="false">C509*1.3</f>
        <v>28.6</v>
      </c>
      <c r="F509" s="22" t="n">
        <f aca="false">D509*1.3</f>
        <v>286</v>
      </c>
    </row>
    <row r="510" customFormat="false" ht="11.25" hidden="false" customHeight="false" outlineLevel="0" collapsed="false">
      <c r="A510" s="19" t="s">
        <v>997</v>
      </c>
      <c r="B510" s="20" t="s">
        <v>998</v>
      </c>
      <c r="C510" s="21" t="n">
        <v>12.35</v>
      </c>
      <c r="D510" s="21" t="n">
        <v>296.4</v>
      </c>
      <c r="E510" s="22" t="n">
        <f aca="false">C510*1.3</f>
        <v>16.055</v>
      </c>
      <c r="F510" s="22" t="n">
        <f aca="false">D510*1.3</f>
        <v>385.32</v>
      </c>
    </row>
    <row r="511" customFormat="false" ht="11.25" hidden="false" customHeight="false" outlineLevel="0" collapsed="false">
      <c r="A511" s="19" t="s">
        <v>999</v>
      </c>
      <c r="B511" s="20" t="s">
        <v>1000</v>
      </c>
      <c r="C511" s="21" t="n">
        <v>10.4</v>
      </c>
      <c r="D511" s="21" t="n">
        <v>104</v>
      </c>
      <c r="E511" s="22" t="n">
        <f aca="false">C511*1.3</f>
        <v>13.52</v>
      </c>
      <c r="F511" s="22" t="n">
        <f aca="false">D511*1.3</f>
        <v>135.2</v>
      </c>
    </row>
    <row r="512" customFormat="false" ht="11.25" hidden="false" customHeight="false" outlineLevel="0" collapsed="false">
      <c r="A512" s="19" t="s">
        <v>1001</v>
      </c>
      <c r="B512" s="20" t="s">
        <v>1002</v>
      </c>
      <c r="C512" s="21" t="n">
        <v>11.8</v>
      </c>
      <c r="D512" s="21" t="n">
        <v>177</v>
      </c>
      <c r="E512" s="22" t="n">
        <f aca="false">C512*1.3</f>
        <v>15.34</v>
      </c>
      <c r="F512" s="22" t="n">
        <f aca="false">D512*1.3</f>
        <v>230.1</v>
      </c>
    </row>
    <row r="513" customFormat="false" ht="11.25" hidden="false" customHeight="false" outlineLevel="0" collapsed="false">
      <c r="A513" s="19" t="s">
        <v>1003</v>
      </c>
      <c r="B513" s="20" t="s">
        <v>1004</v>
      </c>
      <c r="C513" s="21" t="n">
        <v>11.8</v>
      </c>
      <c r="D513" s="21" t="n">
        <v>177</v>
      </c>
      <c r="E513" s="22" t="n">
        <f aca="false">C513*1.3</f>
        <v>15.34</v>
      </c>
      <c r="F513" s="22" t="n">
        <f aca="false">D513*1.3</f>
        <v>230.1</v>
      </c>
    </row>
    <row r="514" customFormat="false" ht="11.25" hidden="false" customHeight="false" outlineLevel="0" collapsed="false">
      <c r="A514" s="19" t="s">
        <v>1005</v>
      </c>
      <c r="B514" s="20" t="s">
        <v>1006</v>
      </c>
      <c r="C514" s="21" t="n">
        <v>11.8</v>
      </c>
      <c r="D514" s="21" t="n">
        <v>177</v>
      </c>
      <c r="E514" s="22" t="n">
        <f aca="false">C514*1.3</f>
        <v>15.34</v>
      </c>
      <c r="F514" s="22" t="n">
        <f aca="false">D514*1.3</f>
        <v>230.1</v>
      </c>
    </row>
    <row r="515" customFormat="false" ht="11.25" hidden="false" customHeight="false" outlineLevel="0" collapsed="false">
      <c r="A515" s="19" t="s">
        <v>1007</v>
      </c>
      <c r="B515" s="20" t="s">
        <v>1008</v>
      </c>
      <c r="C515" s="21" t="n">
        <v>11.8</v>
      </c>
      <c r="D515" s="21" t="n">
        <v>177</v>
      </c>
      <c r="E515" s="22" t="n">
        <f aca="false">C515*1.3</f>
        <v>15.34</v>
      </c>
      <c r="F515" s="22" t="n">
        <f aca="false">D515*1.3</f>
        <v>230.1</v>
      </c>
    </row>
    <row r="516" customFormat="false" ht="11.25" hidden="false" customHeight="false" outlineLevel="0" collapsed="false">
      <c r="A516" s="19" t="s">
        <v>1009</v>
      </c>
      <c r="B516" s="20" t="s">
        <v>1010</v>
      </c>
      <c r="C516" s="21" t="n">
        <v>25.7</v>
      </c>
      <c r="D516" s="21" t="n">
        <v>411.2</v>
      </c>
      <c r="E516" s="22" t="n">
        <f aca="false">C516*1.3</f>
        <v>33.41</v>
      </c>
      <c r="F516" s="22" t="n">
        <f aca="false">D516*1.3</f>
        <v>534.56</v>
      </c>
    </row>
    <row r="517" customFormat="false" ht="11.25" hidden="false" customHeight="false" outlineLevel="0" collapsed="false">
      <c r="A517" s="19" t="s">
        <v>1011</v>
      </c>
      <c r="B517" s="20" t="s">
        <v>1012</v>
      </c>
      <c r="C517" s="21" t="n">
        <v>21.2</v>
      </c>
      <c r="D517" s="21" t="n">
        <v>530</v>
      </c>
      <c r="E517" s="22" t="n">
        <f aca="false">C517*1.3</f>
        <v>27.56</v>
      </c>
      <c r="F517" s="22" t="n">
        <f aca="false">D517*1.3</f>
        <v>689</v>
      </c>
    </row>
    <row r="518" customFormat="false" ht="11.25" hidden="false" customHeight="false" outlineLevel="0" collapsed="false">
      <c r="A518" s="19" t="s">
        <v>1013</v>
      </c>
      <c r="B518" s="20" t="s">
        <v>1014</v>
      </c>
      <c r="C518" s="21" t="n">
        <v>21.2</v>
      </c>
      <c r="D518" s="21" t="n">
        <v>424</v>
      </c>
      <c r="E518" s="22" t="n">
        <f aca="false">C518*1.3</f>
        <v>27.56</v>
      </c>
      <c r="F518" s="22" t="n">
        <f aca="false">D518*1.3</f>
        <v>551.2</v>
      </c>
    </row>
    <row r="519" customFormat="false" ht="11.25" hidden="false" customHeight="false" outlineLevel="0" collapsed="false">
      <c r="A519" s="19" t="s">
        <v>1015</v>
      </c>
      <c r="B519" s="20" t="s">
        <v>1016</v>
      </c>
      <c r="C519" s="21" t="n">
        <v>17.65</v>
      </c>
      <c r="D519" s="21" t="n">
        <v>264.75</v>
      </c>
      <c r="E519" s="22" t="n">
        <f aca="false">C519*1.3</f>
        <v>22.945</v>
      </c>
      <c r="F519" s="22" t="n">
        <f aca="false">D519*1.3</f>
        <v>344.175</v>
      </c>
    </row>
    <row r="520" customFormat="false" ht="15.75" hidden="false" customHeight="true" outlineLevel="0" collapsed="false">
      <c r="A520" s="24"/>
      <c r="B520" s="27" t="s">
        <v>1017</v>
      </c>
      <c r="C520" s="26"/>
      <c r="D520" s="26"/>
      <c r="E520" s="22"/>
      <c r="F520" s="22"/>
    </row>
    <row r="521" customFormat="false" ht="11.25" hidden="false" customHeight="false" outlineLevel="0" collapsed="false">
      <c r="A521" s="19" t="s">
        <v>1018</v>
      </c>
      <c r="B521" s="20" t="s">
        <v>1019</v>
      </c>
      <c r="C521" s="21" t="n">
        <v>25</v>
      </c>
      <c r="D521" s="21" t="n">
        <v>900</v>
      </c>
      <c r="E521" s="22" t="n">
        <f aca="false">C521*1.3</f>
        <v>32.5</v>
      </c>
      <c r="F521" s="22" t="n">
        <f aca="false">D521*1.3</f>
        <v>1170</v>
      </c>
    </row>
    <row r="522" customFormat="false" ht="11.25" hidden="false" customHeight="false" outlineLevel="0" collapsed="false">
      <c r="A522" s="19" t="s">
        <v>1020</v>
      </c>
      <c r="B522" s="20" t="s">
        <v>1021</v>
      </c>
      <c r="C522" s="21" t="n">
        <v>33.5</v>
      </c>
      <c r="D522" s="21" t="n">
        <v>402</v>
      </c>
      <c r="E522" s="22" t="n">
        <f aca="false">C522*1.3</f>
        <v>43.55</v>
      </c>
      <c r="F522" s="22" t="n">
        <f aca="false">D522*1.3</f>
        <v>522.6</v>
      </c>
    </row>
    <row r="523" customFormat="false" ht="11.25" hidden="false" customHeight="false" outlineLevel="0" collapsed="false">
      <c r="A523" s="19" t="s">
        <v>1022</v>
      </c>
      <c r="B523" s="20" t="s">
        <v>1023</v>
      </c>
      <c r="C523" s="21" t="n">
        <v>20.5</v>
      </c>
      <c r="D523" s="21" t="n">
        <v>574</v>
      </c>
      <c r="E523" s="22" t="n">
        <f aca="false">C523*1.3</f>
        <v>26.65</v>
      </c>
      <c r="F523" s="22" t="n">
        <f aca="false">D523*1.3</f>
        <v>746.2</v>
      </c>
    </row>
    <row r="524" customFormat="false" ht="11.25" hidden="false" customHeight="false" outlineLevel="0" collapsed="false">
      <c r="A524" s="19" t="s">
        <v>1024</v>
      </c>
      <c r="B524" s="20" t="s">
        <v>1025</v>
      </c>
      <c r="C524" s="21" t="n">
        <v>20.5</v>
      </c>
      <c r="D524" s="21" t="n">
        <v>574</v>
      </c>
      <c r="E524" s="22" t="n">
        <f aca="false">C524*1.3</f>
        <v>26.65</v>
      </c>
      <c r="F524" s="22" t="n">
        <f aca="false">D524*1.3</f>
        <v>746.2</v>
      </c>
    </row>
    <row r="525" customFormat="false" ht="11.25" hidden="false" customHeight="false" outlineLevel="0" collapsed="false">
      <c r="A525" s="19" t="s">
        <v>1026</v>
      </c>
      <c r="B525" s="20" t="s">
        <v>1027</v>
      </c>
      <c r="C525" s="21" t="n">
        <v>20.5</v>
      </c>
      <c r="D525" s="21" t="n">
        <v>574</v>
      </c>
      <c r="E525" s="22" t="n">
        <f aca="false">C525*1.3</f>
        <v>26.65</v>
      </c>
      <c r="F525" s="22" t="n">
        <f aca="false">D525*1.3</f>
        <v>746.2</v>
      </c>
    </row>
    <row r="526" customFormat="false" ht="11.25" hidden="false" customHeight="false" outlineLevel="0" collapsed="false">
      <c r="A526" s="19" t="s">
        <v>1028</v>
      </c>
      <c r="B526" s="20" t="s">
        <v>1029</v>
      </c>
      <c r="C526" s="21" t="n">
        <v>20.5</v>
      </c>
      <c r="D526" s="21" t="n">
        <v>574</v>
      </c>
      <c r="E526" s="22" t="n">
        <f aca="false">C526*1.3</f>
        <v>26.65</v>
      </c>
      <c r="F526" s="22" t="n">
        <f aca="false">D526*1.3</f>
        <v>746.2</v>
      </c>
    </row>
    <row r="527" customFormat="false" ht="11.25" hidden="false" customHeight="false" outlineLevel="0" collapsed="false">
      <c r="A527" s="19" t="s">
        <v>1030</v>
      </c>
      <c r="B527" s="20" t="s">
        <v>1031</v>
      </c>
      <c r="C527" s="21" t="n">
        <v>20.5</v>
      </c>
      <c r="D527" s="21" t="n">
        <v>574</v>
      </c>
      <c r="E527" s="22" t="n">
        <f aca="false">C527*1.3</f>
        <v>26.65</v>
      </c>
      <c r="F527" s="22" t="n">
        <f aca="false">D527*1.3</f>
        <v>746.2</v>
      </c>
    </row>
    <row r="528" customFormat="false" ht="11.25" hidden="false" customHeight="false" outlineLevel="0" collapsed="false">
      <c r="A528" s="19" t="s">
        <v>1032</v>
      </c>
      <c r="B528" s="20" t="s">
        <v>1033</v>
      </c>
      <c r="C528" s="21" t="n">
        <v>20.5</v>
      </c>
      <c r="D528" s="21" t="n">
        <v>574</v>
      </c>
      <c r="E528" s="22" t="n">
        <f aca="false">C528*1.3</f>
        <v>26.65</v>
      </c>
      <c r="F528" s="22" t="n">
        <f aca="false">D528*1.3</f>
        <v>746.2</v>
      </c>
    </row>
    <row r="529" customFormat="false" ht="15.75" hidden="false" customHeight="true" outlineLevel="0" collapsed="false">
      <c r="A529" s="24"/>
      <c r="B529" s="27" t="s">
        <v>898</v>
      </c>
      <c r="C529" s="26"/>
      <c r="D529" s="26"/>
      <c r="E529" s="22"/>
      <c r="F529" s="22"/>
    </row>
    <row r="530" customFormat="false" ht="11.25" hidden="false" customHeight="false" outlineLevel="0" collapsed="false">
      <c r="A530" s="19" t="s">
        <v>1034</v>
      </c>
      <c r="B530" s="20" t="s">
        <v>1035</v>
      </c>
      <c r="C530" s="21" t="n">
        <v>21.65</v>
      </c>
      <c r="D530" s="21" t="n">
        <v>433</v>
      </c>
      <c r="E530" s="22" t="n">
        <f aca="false">C530*1.3</f>
        <v>28.145</v>
      </c>
      <c r="F530" s="22" t="n">
        <f aca="false">D530*1.3</f>
        <v>562.9</v>
      </c>
    </row>
    <row r="531" customFormat="false" ht="11.25" hidden="false" customHeight="false" outlineLevel="0" collapsed="false">
      <c r="A531" s="19" t="s">
        <v>1036</v>
      </c>
      <c r="B531" s="20" t="s">
        <v>1037</v>
      </c>
      <c r="C531" s="21" t="n">
        <v>21.65</v>
      </c>
      <c r="D531" s="21" t="n">
        <v>433</v>
      </c>
      <c r="E531" s="22" t="n">
        <f aca="false">C531*1.3</f>
        <v>28.145</v>
      </c>
      <c r="F531" s="22" t="n">
        <f aca="false">D531*1.3</f>
        <v>562.9</v>
      </c>
    </row>
    <row r="532" customFormat="false" ht="11.25" hidden="false" customHeight="false" outlineLevel="0" collapsed="false">
      <c r="A532" s="19" t="s">
        <v>1038</v>
      </c>
      <c r="B532" s="20" t="s">
        <v>1039</v>
      </c>
      <c r="C532" s="21" t="n">
        <v>21.65</v>
      </c>
      <c r="D532" s="21" t="n">
        <v>433</v>
      </c>
      <c r="E532" s="22" t="n">
        <f aca="false">C532*1.3</f>
        <v>28.145</v>
      </c>
      <c r="F532" s="22" t="n">
        <f aca="false">D532*1.3</f>
        <v>562.9</v>
      </c>
    </row>
    <row r="533" customFormat="false" ht="11.25" hidden="false" customHeight="false" outlineLevel="0" collapsed="false">
      <c r="A533" s="19" t="s">
        <v>1040</v>
      </c>
      <c r="B533" s="20" t="s">
        <v>1041</v>
      </c>
      <c r="C533" s="21" t="n">
        <v>21.65</v>
      </c>
      <c r="D533" s="21" t="n">
        <v>433</v>
      </c>
      <c r="E533" s="22" t="n">
        <f aca="false">C533*1.3</f>
        <v>28.145</v>
      </c>
      <c r="F533" s="22" t="n">
        <f aca="false">D533*1.3</f>
        <v>562.9</v>
      </c>
    </row>
    <row r="534" customFormat="false" ht="11.25" hidden="false" customHeight="false" outlineLevel="0" collapsed="false">
      <c r="A534" s="19" t="s">
        <v>1042</v>
      </c>
      <c r="B534" s="20" t="s">
        <v>1043</v>
      </c>
      <c r="C534" s="21" t="n">
        <v>21.65</v>
      </c>
      <c r="D534" s="21" t="n">
        <v>433</v>
      </c>
      <c r="E534" s="22" t="n">
        <f aca="false">C534*1.3</f>
        <v>28.145</v>
      </c>
      <c r="F534" s="22" t="n">
        <f aca="false">D534*1.3</f>
        <v>562.9</v>
      </c>
    </row>
    <row r="535" customFormat="false" ht="11.25" hidden="false" customHeight="false" outlineLevel="0" collapsed="false">
      <c r="A535" s="19" t="s">
        <v>1044</v>
      </c>
      <c r="B535" s="20" t="s">
        <v>1045</v>
      </c>
      <c r="C535" s="21" t="n">
        <v>21.65</v>
      </c>
      <c r="D535" s="21" t="n">
        <v>433</v>
      </c>
      <c r="E535" s="22" t="n">
        <f aca="false">C535*1.3</f>
        <v>28.145</v>
      </c>
      <c r="F535" s="22" t="n">
        <f aca="false">D535*1.3</f>
        <v>562.9</v>
      </c>
    </row>
    <row r="536" customFormat="false" ht="11.25" hidden="false" customHeight="false" outlineLevel="0" collapsed="false">
      <c r="A536" s="19" t="s">
        <v>1046</v>
      </c>
      <c r="B536" s="20" t="s">
        <v>1047</v>
      </c>
      <c r="C536" s="21" t="n">
        <v>21.65</v>
      </c>
      <c r="D536" s="21" t="n">
        <v>519.6</v>
      </c>
      <c r="E536" s="22" t="n">
        <f aca="false">C536*1.3</f>
        <v>28.145</v>
      </c>
      <c r="F536" s="22" t="n">
        <f aca="false">D536*1.3</f>
        <v>675.48</v>
      </c>
    </row>
    <row r="537" customFormat="false" ht="11.25" hidden="false" customHeight="false" outlineLevel="0" collapsed="false">
      <c r="A537" s="19" t="s">
        <v>1048</v>
      </c>
      <c r="B537" s="20" t="s">
        <v>1049</v>
      </c>
      <c r="C537" s="21" t="n">
        <v>21.65</v>
      </c>
      <c r="D537" s="21" t="n">
        <v>519.6</v>
      </c>
      <c r="E537" s="22" t="n">
        <f aca="false">C537*1.3</f>
        <v>28.145</v>
      </c>
      <c r="F537" s="22" t="n">
        <f aca="false">D537*1.3</f>
        <v>675.48</v>
      </c>
    </row>
    <row r="538" customFormat="false" ht="11.25" hidden="false" customHeight="false" outlineLevel="0" collapsed="false">
      <c r="A538" s="19" t="s">
        <v>1050</v>
      </c>
      <c r="B538" s="20" t="s">
        <v>1051</v>
      </c>
      <c r="C538" s="21" t="n">
        <v>15.8</v>
      </c>
      <c r="D538" s="21" t="n">
        <v>316</v>
      </c>
      <c r="E538" s="22" t="n">
        <f aca="false">C538*1.3</f>
        <v>20.54</v>
      </c>
      <c r="F538" s="22" t="n">
        <f aca="false">D538*1.3</f>
        <v>410.8</v>
      </c>
    </row>
    <row r="539" customFormat="false" ht="11.25" hidden="false" customHeight="false" outlineLevel="0" collapsed="false">
      <c r="A539" s="19" t="s">
        <v>1052</v>
      </c>
      <c r="B539" s="20" t="s">
        <v>1053</v>
      </c>
      <c r="C539" s="21" t="n">
        <v>15.8</v>
      </c>
      <c r="D539" s="21" t="n">
        <v>316</v>
      </c>
      <c r="E539" s="22" t="n">
        <f aca="false">C539*1.3</f>
        <v>20.54</v>
      </c>
      <c r="F539" s="22" t="n">
        <f aca="false">D539*1.3</f>
        <v>410.8</v>
      </c>
    </row>
    <row r="540" customFormat="false" ht="11.25" hidden="false" customHeight="false" outlineLevel="0" collapsed="false">
      <c r="A540" s="19" t="s">
        <v>1054</v>
      </c>
      <c r="B540" s="20" t="s">
        <v>1055</v>
      </c>
      <c r="C540" s="21" t="n">
        <v>15.8</v>
      </c>
      <c r="D540" s="21" t="n">
        <v>316</v>
      </c>
      <c r="E540" s="22" t="n">
        <f aca="false">C540*1.3</f>
        <v>20.54</v>
      </c>
      <c r="F540" s="22" t="n">
        <f aca="false">D540*1.3</f>
        <v>410.8</v>
      </c>
    </row>
    <row r="541" customFormat="false" ht="11.25" hidden="false" customHeight="false" outlineLevel="0" collapsed="false">
      <c r="A541" s="19" t="s">
        <v>1056</v>
      </c>
      <c r="B541" s="20" t="s">
        <v>1057</v>
      </c>
      <c r="C541" s="21" t="n">
        <v>15.8</v>
      </c>
      <c r="D541" s="21" t="n">
        <v>379.2</v>
      </c>
      <c r="E541" s="22" t="n">
        <f aca="false">C541*1.3</f>
        <v>20.54</v>
      </c>
      <c r="F541" s="22" t="n">
        <f aca="false">D541*1.3</f>
        <v>492.96</v>
      </c>
    </row>
    <row r="542" customFormat="false" ht="11.25" hidden="false" customHeight="false" outlineLevel="0" collapsed="false">
      <c r="A542" s="19" t="s">
        <v>1058</v>
      </c>
      <c r="B542" s="20" t="s">
        <v>1059</v>
      </c>
      <c r="C542" s="21" t="n">
        <v>15.8</v>
      </c>
      <c r="D542" s="21" t="n">
        <v>379.2</v>
      </c>
      <c r="E542" s="22" t="n">
        <f aca="false">C542*1.3</f>
        <v>20.54</v>
      </c>
      <c r="F542" s="22" t="n">
        <f aca="false">D542*1.3</f>
        <v>492.96</v>
      </c>
    </row>
    <row r="543" customFormat="false" ht="11.25" hidden="false" customHeight="false" outlineLevel="0" collapsed="false">
      <c r="A543" s="19" t="s">
        <v>1060</v>
      </c>
      <c r="B543" s="20" t="s">
        <v>1061</v>
      </c>
      <c r="C543" s="21" t="n">
        <v>24.1</v>
      </c>
      <c r="D543" s="21" t="n">
        <v>482</v>
      </c>
      <c r="E543" s="22" t="n">
        <f aca="false">C543*1.3</f>
        <v>31.33</v>
      </c>
      <c r="F543" s="22" t="n">
        <f aca="false">D543*1.3</f>
        <v>626.6</v>
      </c>
    </row>
    <row r="544" customFormat="false" ht="22.5" hidden="false" customHeight="true" outlineLevel="0" collapsed="false">
      <c r="A544" s="24"/>
      <c r="B544" s="25" t="s">
        <v>1062</v>
      </c>
      <c r="C544" s="26"/>
      <c r="D544" s="26"/>
      <c r="E544" s="22"/>
      <c r="F544" s="22"/>
    </row>
    <row r="545" customFormat="false" ht="11.25" hidden="false" customHeight="false" outlineLevel="0" collapsed="false">
      <c r="A545" s="19" t="s">
        <v>1063</v>
      </c>
      <c r="B545" s="20" t="s">
        <v>1064</v>
      </c>
      <c r="C545" s="21" t="n">
        <v>25</v>
      </c>
      <c r="D545" s="21" t="n">
        <v>600</v>
      </c>
      <c r="E545" s="22" t="n">
        <f aca="false">C545*1.3</f>
        <v>32.5</v>
      </c>
      <c r="F545" s="22" t="n">
        <f aca="false">D545*1.3</f>
        <v>780</v>
      </c>
    </row>
    <row r="546" customFormat="false" ht="11.25" hidden="false" customHeight="false" outlineLevel="0" collapsed="false">
      <c r="A546" s="19" t="s">
        <v>1065</v>
      </c>
      <c r="B546" s="20" t="s">
        <v>1066</v>
      </c>
      <c r="C546" s="21" t="n">
        <v>47.8</v>
      </c>
      <c r="D546" s="21" t="n">
        <v>573.6</v>
      </c>
      <c r="E546" s="22" t="n">
        <f aca="false">C546*1.3</f>
        <v>62.14</v>
      </c>
      <c r="F546" s="22" t="n">
        <f aca="false">D546*1.3</f>
        <v>745.68</v>
      </c>
    </row>
    <row r="547" customFormat="false" ht="11.25" hidden="false" customHeight="false" outlineLevel="0" collapsed="false">
      <c r="A547" s="19" t="s">
        <v>1067</v>
      </c>
      <c r="B547" s="20" t="s">
        <v>1068</v>
      </c>
      <c r="C547" s="21" t="n">
        <v>48.8</v>
      </c>
      <c r="D547" s="21" t="n">
        <v>732</v>
      </c>
      <c r="E547" s="22" t="n">
        <f aca="false">C547*1.3</f>
        <v>63.44</v>
      </c>
      <c r="F547" s="22" t="n">
        <f aca="false">D547*1.3</f>
        <v>951.6</v>
      </c>
    </row>
    <row r="548" customFormat="false" ht="11.25" hidden="false" customHeight="false" outlineLevel="0" collapsed="false">
      <c r="A548" s="19" t="s">
        <v>1069</v>
      </c>
      <c r="B548" s="20" t="s">
        <v>1070</v>
      </c>
      <c r="C548" s="21" t="n">
        <v>21.45</v>
      </c>
      <c r="D548" s="21" t="n">
        <v>514.8</v>
      </c>
      <c r="E548" s="22" t="n">
        <f aca="false">C548*1.3</f>
        <v>27.885</v>
      </c>
      <c r="F548" s="22" t="n">
        <f aca="false">D548*1.3</f>
        <v>669.24</v>
      </c>
    </row>
    <row r="549" customFormat="false" ht="11.25" hidden="false" customHeight="false" outlineLevel="0" collapsed="false">
      <c r="A549" s="19" t="s">
        <v>1071</v>
      </c>
      <c r="B549" s="20" t="s">
        <v>1072</v>
      </c>
      <c r="C549" s="21" t="n">
        <v>47.9</v>
      </c>
      <c r="D549" s="21" t="n">
        <v>718.5</v>
      </c>
      <c r="E549" s="22" t="n">
        <f aca="false">C549*1.3</f>
        <v>62.27</v>
      </c>
      <c r="F549" s="22" t="n">
        <f aca="false">D549*1.3</f>
        <v>934.05</v>
      </c>
    </row>
    <row r="550" customFormat="false" ht="11.25" hidden="false" customHeight="false" outlineLevel="0" collapsed="false">
      <c r="A550" s="19" t="s">
        <v>1073</v>
      </c>
      <c r="B550" s="20" t="s">
        <v>1074</v>
      </c>
      <c r="C550" s="21" t="n">
        <v>36.15</v>
      </c>
      <c r="D550" s="21" t="n">
        <v>542.25</v>
      </c>
      <c r="E550" s="22" t="n">
        <f aca="false">C550*1.3</f>
        <v>46.995</v>
      </c>
      <c r="F550" s="22" t="n">
        <f aca="false">D550*1.3</f>
        <v>704.925</v>
      </c>
    </row>
    <row r="551" customFormat="false" ht="11.25" hidden="false" customHeight="false" outlineLevel="0" collapsed="false">
      <c r="A551" s="19" t="s">
        <v>1075</v>
      </c>
      <c r="B551" s="20" t="s">
        <v>1076</v>
      </c>
      <c r="C551" s="21" t="n">
        <v>38.5</v>
      </c>
      <c r="D551" s="21" t="n">
        <v>462</v>
      </c>
      <c r="E551" s="22" t="n">
        <f aca="false">C551*1.3</f>
        <v>50.05</v>
      </c>
      <c r="F551" s="22" t="n">
        <f aca="false">D551*1.3</f>
        <v>600.6</v>
      </c>
    </row>
    <row r="552" customFormat="false" ht="11.25" hidden="false" customHeight="false" outlineLevel="0" collapsed="false">
      <c r="A552" s="19" t="s">
        <v>1077</v>
      </c>
      <c r="B552" s="20" t="s">
        <v>1078</v>
      </c>
      <c r="C552" s="21" t="n">
        <v>24</v>
      </c>
      <c r="D552" s="21" t="n">
        <v>480</v>
      </c>
      <c r="E552" s="22" t="n">
        <f aca="false">C552*1.3</f>
        <v>31.2</v>
      </c>
      <c r="F552" s="22" t="n">
        <f aca="false">D552*1.3</f>
        <v>624</v>
      </c>
    </row>
    <row r="553" customFormat="false" ht="11.25" hidden="false" customHeight="false" outlineLevel="0" collapsed="false">
      <c r="A553" s="19" t="s">
        <v>1079</v>
      </c>
      <c r="B553" s="20" t="s">
        <v>1080</v>
      </c>
      <c r="C553" s="21" t="n">
        <v>34.5</v>
      </c>
      <c r="D553" s="21" t="n">
        <v>517.5</v>
      </c>
      <c r="E553" s="22" t="n">
        <f aca="false">C553*1.3</f>
        <v>44.85</v>
      </c>
      <c r="F553" s="22" t="n">
        <f aca="false">D553*1.3</f>
        <v>672.75</v>
      </c>
    </row>
    <row r="554" customFormat="false" ht="11.25" hidden="false" customHeight="false" outlineLevel="0" collapsed="false">
      <c r="A554" s="19" t="s">
        <v>1081</v>
      </c>
      <c r="B554" s="20" t="s">
        <v>1082</v>
      </c>
      <c r="C554" s="21" t="n">
        <v>168</v>
      </c>
      <c r="D554" s="21" t="n">
        <v>168</v>
      </c>
      <c r="E554" s="22" t="n">
        <f aca="false">C554*1.3</f>
        <v>218.4</v>
      </c>
      <c r="F554" s="22" t="n">
        <f aca="false">D554*1.3</f>
        <v>218.4</v>
      </c>
    </row>
    <row r="555" customFormat="false" ht="11.25" hidden="false" customHeight="false" outlineLevel="0" collapsed="false">
      <c r="A555" s="19" t="s">
        <v>1083</v>
      </c>
      <c r="B555" s="20" t="s">
        <v>1084</v>
      </c>
      <c r="C555" s="21" t="n">
        <v>35.4</v>
      </c>
      <c r="D555" s="21" t="n">
        <v>531</v>
      </c>
      <c r="E555" s="22" t="n">
        <f aca="false">C555*1.3</f>
        <v>46.02</v>
      </c>
      <c r="F555" s="22" t="n">
        <f aca="false">D555*1.3</f>
        <v>690.3</v>
      </c>
    </row>
    <row r="556" customFormat="false" ht="11.25" hidden="false" customHeight="false" outlineLevel="0" collapsed="false">
      <c r="A556" s="19" t="s">
        <v>1085</v>
      </c>
      <c r="B556" s="20" t="s">
        <v>1086</v>
      </c>
      <c r="C556" s="21" t="n">
        <v>39.95</v>
      </c>
      <c r="D556" s="21" t="n">
        <v>479.4</v>
      </c>
      <c r="E556" s="22" t="n">
        <f aca="false">C556*1.3</f>
        <v>51.935</v>
      </c>
      <c r="F556" s="22" t="n">
        <f aca="false">D556*1.3</f>
        <v>623.22</v>
      </c>
    </row>
    <row r="557" customFormat="false" ht="11.25" hidden="false" customHeight="false" outlineLevel="0" collapsed="false">
      <c r="A557" s="19" t="s">
        <v>1087</v>
      </c>
      <c r="B557" s="20" t="s">
        <v>1088</v>
      </c>
      <c r="C557" s="21" t="n">
        <v>38</v>
      </c>
      <c r="D557" s="21" t="n">
        <v>570</v>
      </c>
      <c r="E557" s="22" t="n">
        <f aca="false">C557*1.3</f>
        <v>49.4</v>
      </c>
      <c r="F557" s="22" t="n">
        <f aca="false">D557*1.3</f>
        <v>741</v>
      </c>
    </row>
    <row r="558" customFormat="false" ht="11.25" hidden="false" customHeight="false" outlineLevel="0" collapsed="false">
      <c r="A558" s="19" t="s">
        <v>1089</v>
      </c>
      <c r="B558" s="20" t="s">
        <v>1090</v>
      </c>
      <c r="C558" s="21" t="n">
        <v>44.4</v>
      </c>
      <c r="D558" s="21" t="n">
        <v>666</v>
      </c>
      <c r="E558" s="22" t="n">
        <f aca="false">C558*1.3</f>
        <v>57.72</v>
      </c>
      <c r="F558" s="22" t="n">
        <f aca="false">D558*1.3</f>
        <v>865.8</v>
      </c>
    </row>
    <row r="559" customFormat="false" ht="11.25" hidden="false" customHeight="false" outlineLevel="0" collapsed="false">
      <c r="A559" s="19" t="s">
        <v>1091</v>
      </c>
      <c r="B559" s="20" t="s">
        <v>1092</v>
      </c>
      <c r="C559" s="21" t="n">
        <v>63.9</v>
      </c>
      <c r="D559" s="21" t="n">
        <v>958.5</v>
      </c>
      <c r="E559" s="22" t="n">
        <f aca="false">C559*1.3</f>
        <v>83.07</v>
      </c>
      <c r="F559" s="22" t="n">
        <f aca="false">D559*1.3</f>
        <v>1246.05</v>
      </c>
    </row>
    <row r="560" customFormat="false" ht="11.25" hidden="false" customHeight="false" outlineLevel="0" collapsed="false">
      <c r="A560" s="19" t="s">
        <v>1093</v>
      </c>
      <c r="B560" s="20" t="s">
        <v>1094</v>
      </c>
      <c r="C560" s="21" t="n">
        <v>48.3</v>
      </c>
      <c r="D560" s="21" t="n">
        <v>724.5</v>
      </c>
      <c r="E560" s="22" t="n">
        <f aca="false">C560*1.3</f>
        <v>62.79</v>
      </c>
      <c r="F560" s="22" t="n">
        <f aca="false">D560*1.3</f>
        <v>941.85</v>
      </c>
    </row>
    <row r="561" customFormat="false" ht="11.25" hidden="false" customHeight="false" outlineLevel="0" collapsed="false">
      <c r="A561" s="19" t="s">
        <v>1095</v>
      </c>
      <c r="B561" s="20" t="s">
        <v>1096</v>
      </c>
      <c r="C561" s="21" t="n">
        <v>168</v>
      </c>
      <c r="D561" s="21" t="n">
        <v>168</v>
      </c>
      <c r="E561" s="22" t="n">
        <f aca="false">C561*1.3</f>
        <v>218.4</v>
      </c>
      <c r="F561" s="22" t="n">
        <f aca="false">D561*1.3</f>
        <v>218.4</v>
      </c>
    </row>
    <row r="562" customFormat="false" ht="11.25" hidden="false" customHeight="false" outlineLevel="0" collapsed="false">
      <c r="A562" s="19" t="s">
        <v>1097</v>
      </c>
      <c r="B562" s="20" t="s">
        <v>1098</v>
      </c>
      <c r="C562" s="21" t="n">
        <v>35.1</v>
      </c>
      <c r="D562" s="21" t="n">
        <v>526.5</v>
      </c>
      <c r="E562" s="22" t="n">
        <f aca="false">C562*1.3</f>
        <v>45.63</v>
      </c>
      <c r="F562" s="22" t="n">
        <f aca="false">D562*1.3</f>
        <v>684.45</v>
      </c>
    </row>
    <row r="563" customFormat="false" ht="11.25" hidden="false" customHeight="false" outlineLevel="0" collapsed="false">
      <c r="A563" s="19" t="s">
        <v>1099</v>
      </c>
      <c r="B563" s="20" t="s">
        <v>1100</v>
      </c>
      <c r="C563" s="21" t="n">
        <v>32.5</v>
      </c>
      <c r="D563" s="21" t="n">
        <v>487.5</v>
      </c>
      <c r="E563" s="22" t="n">
        <f aca="false">C563*1.3</f>
        <v>42.25</v>
      </c>
      <c r="F563" s="22" t="n">
        <f aca="false">D563*1.3</f>
        <v>633.75</v>
      </c>
    </row>
    <row r="564" customFormat="false" ht="11.25" hidden="false" customHeight="false" outlineLevel="0" collapsed="false">
      <c r="A564" s="19" t="s">
        <v>1101</v>
      </c>
      <c r="B564" s="20" t="s">
        <v>1102</v>
      </c>
      <c r="C564" s="21" t="n">
        <v>35.6</v>
      </c>
      <c r="D564" s="21" t="n">
        <v>427.2</v>
      </c>
      <c r="E564" s="22" t="n">
        <f aca="false">C564*1.3</f>
        <v>46.28</v>
      </c>
      <c r="F564" s="22" t="n">
        <f aca="false">D564*1.3</f>
        <v>555.36</v>
      </c>
    </row>
    <row r="565" customFormat="false" ht="11.25" hidden="false" customHeight="false" outlineLevel="0" collapsed="false">
      <c r="A565" s="19" t="s">
        <v>1103</v>
      </c>
      <c r="B565" s="20" t="s">
        <v>1104</v>
      </c>
      <c r="C565" s="21" t="n">
        <v>35.2</v>
      </c>
      <c r="D565" s="21" t="n">
        <v>528</v>
      </c>
      <c r="E565" s="22" t="n">
        <f aca="false">C565*1.3</f>
        <v>45.76</v>
      </c>
      <c r="F565" s="22" t="n">
        <f aca="false">D565*1.3</f>
        <v>686.4</v>
      </c>
    </row>
    <row r="566" customFormat="false" ht="11.25" hidden="false" customHeight="false" outlineLevel="0" collapsed="false">
      <c r="A566" s="19" t="s">
        <v>1105</v>
      </c>
      <c r="B566" s="20" t="s">
        <v>1106</v>
      </c>
      <c r="C566" s="21" t="n">
        <v>176</v>
      </c>
      <c r="D566" s="21" t="n">
        <v>176</v>
      </c>
      <c r="E566" s="22" t="n">
        <f aca="false">C566*1.3</f>
        <v>228.8</v>
      </c>
      <c r="F566" s="22" t="n">
        <f aca="false">D566*1.3</f>
        <v>228.8</v>
      </c>
    </row>
    <row r="567" customFormat="false" ht="11.25" hidden="false" customHeight="false" outlineLevel="0" collapsed="false">
      <c r="A567" s="19" t="s">
        <v>1107</v>
      </c>
      <c r="B567" s="20" t="s">
        <v>1108</v>
      </c>
      <c r="C567" s="21" t="n">
        <v>71</v>
      </c>
      <c r="D567" s="21" t="n">
        <v>568</v>
      </c>
      <c r="E567" s="22" t="n">
        <f aca="false">C567*1.3</f>
        <v>92.3</v>
      </c>
      <c r="F567" s="22" t="n">
        <f aca="false">D567*1.3</f>
        <v>738.4</v>
      </c>
    </row>
    <row r="568" customFormat="false" ht="11.25" hidden="false" customHeight="false" outlineLevel="0" collapsed="false">
      <c r="A568" s="19" t="s">
        <v>1109</v>
      </c>
      <c r="B568" s="20" t="s">
        <v>1110</v>
      </c>
      <c r="C568" s="21" t="n">
        <v>76.6</v>
      </c>
      <c r="D568" s="21" t="n">
        <v>76.6</v>
      </c>
      <c r="E568" s="22" t="n">
        <f aca="false">C568*1.3</f>
        <v>99.58</v>
      </c>
      <c r="F568" s="22" t="n">
        <f aca="false">D568*1.3</f>
        <v>99.58</v>
      </c>
    </row>
    <row r="569" customFormat="false" ht="11.25" hidden="false" customHeight="false" outlineLevel="0" collapsed="false">
      <c r="A569" s="19" t="s">
        <v>1111</v>
      </c>
      <c r="B569" s="20" t="s">
        <v>1112</v>
      </c>
      <c r="C569" s="21" t="n">
        <v>140</v>
      </c>
      <c r="D569" s="21" t="n">
        <v>140</v>
      </c>
      <c r="E569" s="22" t="n">
        <f aca="false">C569*1.3</f>
        <v>182</v>
      </c>
      <c r="F569" s="22" t="n">
        <f aca="false">D569*1.3</f>
        <v>182</v>
      </c>
    </row>
    <row r="570" customFormat="false" ht="11.25" hidden="false" customHeight="false" outlineLevel="0" collapsed="false">
      <c r="A570" s="19" t="s">
        <v>1113</v>
      </c>
      <c r="B570" s="20" t="s">
        <v>1114</v>
      </c>
      <c r="C570" s="21" t="n">
        <v>58.2</v>
      </c>
      <c r="D570" s="21" t="n">
        <v>58.2</v>
      </c>
      <c r="E570" s="22" t="n">
        <f aca="false">C570*1.3</f>
        <v>75.66</v>
      </c>
      <c r="F570" s="22" t="n">
        <f aca="false">D570*1.3</f>
        <v>75.66</v>
      </c>
    </row>
    <row r="571" customFormat="false" ht="11.25" hidden="false" customHeight="false" outlineLevel="0" collapsed="false">
      <c r="A571" s="19" t="s">
        <v>1115</v>
      </c>
      <c r="B571" s="20" t="s">
        <v>1116</v>
      </c>
      <c r="C571" s="21" t="n">
        <v>93.5</v>
      </c>
      <c r="D571" s="21" t="n">
        <v>93.5</v>
      </c>
      <c r="E571" s="22" t="n">
        <f aca="false">C571*1.3</f>
        <v>121.55</v>
      </c>
      <c r="F571" s="22" t="n">
        <f aca="false">D571*1.3</f>
        <v>121.55</v>
      </c>
    </row>
    <row r="572" customFormat="false" ht="11.25" hidden="false" customHeight="false" outlineLevel="0" collapsed="false">
      <c r="A572" s="19" t="s">
        <v>1117</v>
      </c>
      <c r="B572" s="20" t="s">
        <v>1118</v>
      </c>
      <c r="C572" s="21" t="n">
        <v>157.5</v>
      </c>
      <c r="D572" s="21" t="n">
        <v>157.5</v>
      </c>
      <c r="E572" s="22" t="n">
        <f aca="false">C572*1.3</f>
        <v>204.75</v>
      </c>
      <c r="F572" s="22" t="n">
        <f aca="false">D572*1.3</f>
        <v>204.75</v>
      </c>
    </row>
    <row r="573" customFormat="false" ht="11.25" hidden="false" customHeight="false" outlineLevel="0" collapsed="false">
      <c r="A573" s="19" t="s">
        <v>1119</v>
      </c>
      <c r="B573" s="20" t="s">
        <v>1120</v>
      </c>
      <c r="C573" s="21" t="n">
        <v>158</v>
      </c>
      <c r="D573" s="21" t="n">
        <v>158</v>
      </c>
      <c r="E573" s="22" t="n">
        <f aca="false">C573*1.3</f>
        <v>205.4</v>
      </c>
      <c r="F573" s="22" t="n">
        <f aca="false">D573*1.3</f>
        <v>205.4</v>
      </c>
    </row>
    <row r="574" customFormat="false" ht="11.25" hidden="false" customHeight="false" outlineLevel="0" collapsed="false">
      <c r="A574" s="19" t="s">
        <v>1121</v>
      </c>
      <c r="B574" s="20" t="s">
        <v>1122</v>
      </c>
      <c r="C574" s="21" t="n">
        <v>94.8</v>
      </c>
      <c r="D574" s="23" t="n">
        <v>1137.6</v>
      </c>
      <c r="E574" s="22" t="n">
        <f aca="false">C574*1.3</f>
        <v>123.24</v>
      </c>
      <c r="F574" s="22" t="n">
        <f aca="false">D574*1.3</f>
        <v>1478.88</v>
      </c>
    </row>
    <row r="575" customFormat="false" ht="11.25" hidden="false" customHeight="false" outlineLevel="0" collapsed="false">
      <c r="A575" s="19" t="s">
        <v>1123</v>
      </c>
      <c r="B575" s="20" t="s">
        <v>1124</v>
      </c>
      <c r="C575" s="21" t="n">
        <v>160.5</v>
      </c>
      <c r="D575" s="23" t="n">
        <v>1926</v>
      </c>
      <c r="E575" s="22" t="n">
        <f aca="false">C575*1.3</f>
        <v>208.65</v>
      </c>
      <c r="F575" s="22" t="n">
        <f aca="false">D575*1.3</f>
        <v>2503.8</v>
      </c>
    </row>
    <row r="576" customFormat="false" ht="11.25" hidden="false" customHeight="false" outlineLevel="0" collapsed="false">
      <c r="A576" s="19" t="s">
        <v>1125</v>
      </c>
      <c r="B576" s="20" t="s">
        <v>1126</v>
      </c>
      <c r="C576" s="21" t="n">
        <v>39.6</v>
      </c>
      <c r="D576" s="21" t="n">
        <v>475.2</v>
      </c>
      <c r="E576" s="22" t="n">
        <f aca="false">C576*1.3</f>
        <v>51.48</v>
      </c>
      <c r="F576" s="22" t="n">
        <f aca="false">D576*1.3</f>
        <v>617.76</v>
      </c>
    </row>
    <row r="577" customFormat="false" ht="11.25" hidden="false" customHeight="false" outlineLevel="0" collapsed="false">
      <c r="A577" s="19" t="s">
        <v>1127</v>
      </c>
      <c r="B577" s="20" t="s">
        <v>1128</v>
      </c>
      <c r="C577" s="21" t="n">
        <v>120.7</v>
      </c>
      <c r="D577" s="21" t="n">
        <v>120.7</v>
      </c>
      <c r="E577" s="22" t="n">
        <f aca="false">C577*1.3</f>
        <v>156.91</v>
      </c>
      <c r="F577" s="22" t="n">
        <f aca="false">D577*1.3</f>
        <v>156.91</v>
      </c>
    </row>
    <row r="578" customFormat="false" ht="11.25" hidden="false" customHeight="false" outlineLevel="0" collapsed="false">
      <c r="A578" s="19" t="s">
        <v>1129</v>
      </c>
      <c r="B578" s="20" t="s">
        <v>1130</v>
      </c>
      <c r="C578" s="21" t="n">
        <v>43.95</v>
      </c>
      <c r="D578" s="21" t="n">
        <v>527.4</v>
      </c>
      <c r="E578" s="22" t="n">
        <f aca="false">C578*1.3</f>
        <v>57.135</v>
      </c>
      <c r="F578" s="22" t="n">
        <f aca="false">D578*1.3</f>
        <v>685.62</v>
      </c>
    </row>
    <row r="579" customFormat="false" ht="11.25" hidden="false" customHeight="false" outlineLevel="0" collapsed="false">
      <c r="A579" s="19" t="s">
        <v>1131</v>
      </c>
      <c r="B579" s="20" t="s">
        <v>1132</v>
      </c>
      <c r="C579" s="21" t="n">
        <v>45.15</v>
      </c>
      <c r="D579" s="21" t="n">
        <v>677.25</v>
      </c>
      <c r="E579" s="22" t="n">
        <f aca="false">C579*1.3</f>
        <v>58.695</v>
      </c>
      <c r="F579" s="22" t="n">
        <f aca="false">D579*1.3</f>
        <v>880.425</v>
      </c>
    </row>
    <row r="580" customFormat="false" ht="11.25" hidden="false" customHeight="false" outlineLevel="0" collapsed="false">
      <c r="A580" s="19" t="s">
        <v>1133</v>
      </c>
      <c r="B580" s="20" t="s">
        <v>1134</v>
      </c>
      <c r="C580" s="21" t="n">
        <v>101.7</v>
      </c>
      <c r="D580" s="21" t="n">
        <v>101.7</v>
      </c>
      <c r="E580" s="22" t="n">
        <f aca="false">C580*1.3</f>
        <v>132.21</v>
      </c>
      <c r="F580" s="22" t="n">
        <f aca="false">D580*1.3</f>
        <v>132.21</v>
      </c>
    </row>
    <row r="581" customFormat="false" ht="11.25" hidden="false" customHeight="false" outlineLevel="0" collapsed="false">
      <c r="A581" s="19" t="s">
        <v>1135</v>
      </c>
      <c r="B581" s="20" t="s">
        <v>1136</v>
      </c>
      <c r="C581" s="21" t="n">
        <v>136.5</v>
      </c>
      <c r="D581" s="21" t="n">
        <v>136.5</v>
      </c>
      <c r="E581" s="22" t="n">
        <f aca="false">C581*1.3</f>
        <v>177.45</v>
      </c>
      <c r="F581" s="22" t="n">
        <f aca="false">D581*1.3</f>
        <v>177.45</v>
      </c>
    </row>
    <row r="582" customFormat="false" ht="11.25" hidden="false" customHeight="false" outlineLevel="0" collapsed="false">
      <c r="A582" s="19" t="s">
        <v>1137</v>
      </c>
      <c r="B582" s="20" t="s">
        <v>1138</v>
      </c>
      <c r="C582" s="21" t="n">
        <v>220</v>
      </c>
      <c r="D582" s="21" t="n">
        <v>220</v>
      </c>
      <c r="E582" s="22" t="n">
        <f aca="false">C582*1.3</f>
        <v>286</v>
      </c>
      <c r="F582" s="22" t="n">
        <f aca="false">D582*1.3</f>
        <v>286</v>
      </c>
    </row>
    <row r="583" customFormat="false" ht="11.25" hidden="false" customHeight="false" outlineLevel="0" collapsed="false">
      <c r="A583" s="19" t="s">
        <v>1139</v>
      </c>
      <c r="B583" s="20" t="s">
        <v>1140</v>
      </c>
      <c r="C583" s="21" t="n">
        <v>39</v>
      </c>
      <c r="D583" s="21" t="n">
        <v>468</v>
      </c>
      <c r="E583" s="22" t="n">
        <f aca="false">C583*1.3</f>
        <v>50.7</v>
      </c>
      <c r="F583" s="22" t="n">
        <f aca="false">D583*1.3</f>
        <v>608.4</v>
      </c>
    </row>
    <row r="584" customFormat="false" ht="11.25" hidden="false" customHeight="false" outlineLevel="0" collapsed="false">
      <c r="A584" s="19" t="s">
        <v>1141</v>
      </c>
      <c r="B584" s="20" t="s">
        <v>1142</v>
      </c>
      <c r="C584" s="21" t="n">
        <v>36.5</v>
      </c>
      <c r="D584" s="21" t="n">
        <v>547.5</v>
      </c>
      <c r="E584" s="22" t="n">
        <f aca="false">C584*1.3</f>
        <v>47.45</v>
      </c>
      <c r="F584" s="22" t="n">
        <f aca="false">D584*1.3</f>
        <v>711.75</v>
      </c>
    </row>
    <row r="585" customFormat="false" ht="11.25" hidden="false" customHeight="false" outlineLevel="0" collapsed="false">
      <c r="A585" s="19" t="s">
        <v>1143</v>
      </c>
      <c r="B585" s="20" t="s">
        <v>1144</v>
      </c>
      <c r="C585" s="21" t="n">
        <v>35.5</v>
      </c>
      <c r="D585" s="21" t="n">
        <v>532.5</v>
      </c>
      <c r="E585" s="22" t="n">
        <f aca="false">C585*1.3</f>
        <v>46.15</v>
      </c>
      <c r="F585" s="22" t="n">
        <f aca="false">D585*1.3</f>
        <v>692.25</v>
      </c>
    </row>
    <row r="586" customFormat="false" ht="11.25" hidden="false" customHeight="false" outlineLevel="0" collapsed="false">
      <c r="A586" s="19" t="s">
        <v>1145</v>
      </c>
      <c r="B586" s="20" t="s">
        <v>1146</v>
      </c>
      <c r="C586" s="21" t="n">
        <v>36.8</v>
      </c>
      <c r="D586" s="21" t="n">
        <v>552</v>
      </c>
      <c r="E586" s="22" t="n">
        <f aca="false">C586*1.3</f>
        <v>47.84</v>
      </c>
      <c r="F586" s="22" t="n">
        <f aca="false">D586*1.3</f>
        <v>717.6</v>
      </c>
    </row>
    <row r="587" customFormat="false" ht="11.25" hidden="false" customHeight="false" outlineLevel="0" collapsed="false">
      <c r="A587" s="19" t="s">
        <v>1147</v>
      </c>
      <c r="B587" s="20" t="s">
        <v>1148</v>
      </c>
      <c r="C587" s="21" t="n">
        <v>42.9</v>
      </c>
      <c r="D587" s="21" t="n">
        <v>643.5</v>
      </c>
      <c r="E587" s="22" t="n">
        <f aca="false">C587*1.3</f>
        <v>55.77</v>
      </c>
      <c r="F587" s="22" t="n">
        <f aca="false">D587*1.3</f>
        <v>836.55</v>
      </c>
    </row>
    <row r="588" customFormat="false" ht="11.25" hidden="false" customHeight="false" outlineLevel="0" collapsed="false">
      <c r="A588" s="19" t="s">
        <v>1149</v>
      </c>
      <c r="B588" s="20" t="s">
        <v>1150</v>
      </c>
      <c r="C588" s="21" t="n">
        <v>31.9</v>
      </c>
      <c r="D588" s="21" t="n">
        <v>478.5</v>
      </c>
      <c r="E588" s="22" t="n">
        <f aca="false">C588*1.3</f>
        <v>41.47</v>
      </c>
      <c r="F588" s="22" t="n">
        <f aca="false">D588*1.3</f>
        <v>622.05</v>
      </c>
    </row>
    <row r="589" customFormat="false" ht="11.25" hidden="false" customHeight="false" outlineLevel="0" collapsed="false">
      <c r="A589" s="19" t="s">
        <v>1151</v>
      </c>
      <c r="B589" s="20" t="s">
        <v>1152</v>
      </c>
      <c r="C589" s="21" t="n">
        <v>155</v>
      </c>
      <c r="D589" s="21" t="n">
        <v>155</v>
      </c>
      <c r="E589" s="22" t="n">
        <f aca="false">C589*1.3</f>
        <v>201.5</v>
      </c>
      <c r="F589" s="22" t="n">
        <f aca="false">D589*1.3</f>
        <v>201.5</v>
      </c>
    </row>
    <row r="590" customFormat="false" ht="11.25" hidden="false" customHeight="false" outlineLevel="0" collapsed="false">
      <c r="A590" s="19" t="s">
        <v>1153</v>
      </c>
      <c r="B590" s="20" t="s">
        <v>1154</v>
      </c>
      <c r="C590" s="21" t="n">
        <v>39</v>
      </c>
      <c r="D590" s="21" t="n">
        <v>780</v>
      </c>
      <c r="E590" s="22" t="n">
        <f aca="false">C590*1.3</f>
        <v>50.7</v>
      </c>
      <c r="F590" s="22" t="n">
        <f aca="false">D590*1.3</f>
        <v>1014</v>
      </c>
    </row>
    <row r="591" customFormat="false" ht="11.25" hidden="false" customHeight="false" outlineLevel="0" collapsed="false">
      <c r="A591" s="19" t="s">
        <v>1155</v>
      </c>
      <c r="B591" s="20" t="s">
        <v>1156</v>
      </c>
      <c r="C591" s="21" t="n">
        <v>25.3</v>
      </c>
      <c r="D591" s="21" t="n">
        <v>506</v>
      </c>
      <c r="E591" s="22" t="n">
        <f aca="false">C591*1.3</f>
        <v>32.89</v>
      </c>
      <c r="F591" s="22" t="n">
        <f aca="false">D591*1.3</f>
        <v>657.8</v>
      </c>
    </row>
    <row r="592" customFormat="false" ht="11.25" hidden="false" customHeight="false" outlineLevel="0" collapsed="false">
      <c r="A592" s="19" t="s">
        <v>1157</v>
      </c>
      <c r="B592" s="20" t="s">
        <v>1158</v>
      </c>
      <c r="C592" s="21" t="n">
        <v>35.8</v>
      </c>
      <c r="D592" s="21" t="n">
        <v>572.8</v>
      </c>
      <c r="E592" s="22" t="n">
        <f aca="false">C592*1.3</f>
        <v>46.54</v>
      </c>
      <c r="F592" s="22" t="n">
        <f aca="false">D592*1.3</f>
        <v>744.64</v>
      </c>
    </row>
    <row r="593" customFormat="false" ht="11.25" hidden="false" customHeight="false" outlineLevel="0" collapsed="false">
      <c r="A593" s="19" t="s">
        <v>1159</v>
      </c>
      <c r="B593" s="20" t="s">
        <v>1160</v>
      </c>
      <c r="C593" s="21" t="n">
        <v>35.4</v>
      </c>
      <c r="D593" s="21" t="n">
        <v>531</v>
      </c>
      <c r="E593" s="22" t="n">
        <f aca="false">C593*1.3</f>
        <v>46.02</v>
      </c>
      <c r="F593" s="22" t="n">
        <f aca="false">D593*1.3</f>
        <v>690.3</v>
      </c>
    </row>
    <row r="594" customFormat="false" ht="11.25" hidden="false" customHeight="false" outlineLevel="0" collapsed="false">
      <c r="A594" s="19" t="s">
        <v>1161</v>
      </c>
      <c r="B594" s="20" t="s">
        <v>1162</v>
      </c>
      <c r="C594" s="21" t="n">
        <v>175</v>
      </c>
      <c r="D594" s="21" t="n">
        <v>175</v>
      </c>
      <c r="E594" s="22" t="n">
        <f aca="false">C594*1.3</f>
        <v>227.5</v>
      </c>
      <c r="F594" s="22" t="n">
        <f aca="false">D594*1.3</f>
        <v>227.5</v>
      </c>
    </row>
    <row r="595" customFormat="false" ht="11.25" hidden="false" customHeight="false" outlineLevel="0" collapsed="false">
      <c r="A595" s="19" t="s">
        <v>1163</v>
      </c>
      <c r="B595" s="20" t="s">
        <v>1164</v>
      </c>
      <c r="C595" s="21" t="n">
        <v>34.8</v>
      </c>
      <c r="D595" s="21" t="n">
        <v>522</v>
      </c>
      <c r="E595" s="22" t="n">
        <f aca="false">C595*1.3</f>
        <v>45.24</v>
      </c>
      <c r="F595" s="22" t="n">
        <f aca="false">D595*1.3</f>
        <v>678.6</v>
      </c>
    </row>
    <row r="596" customFormat="false" ht="11.25" hidden="false" customHeight="false" outlineLevel="0" collapsed="false">
      <c r="A596" s="19" t="s">
        <v>1165</v>
      </c>
      <c r="B596" s="20" t="s">
        <v>1166</v>
      </c>
      <c r="C596" s="21" t="n">
        <v>168</v>
      </c>
      <c r="D596" s="21" t="n">
        <v>168</v>
      </c>
      <c r="E596" s="22" t="n">
        <f aca="false">C596*1.3</f>
        <v>218.4</v>
      </c>
      <c r="F596" s="22" t="n">
        <f aca="false">D596*1.3</f>
        <v>218.4</v>
      </c>
    </row>
    <row r="597" customFormat="false" ht="22.5" hidden="false" customHeight="true" outlineLevel="0" collapsed="false">
      <c r="A597" s="24"/>
      <c r="B597" s="25" t="s">
        <v>1167</v>
      </c>
      <c r="C597" s="26"/>
      <c r="D597" s="26"/>
      <c r="E597" s="22"/>
      <c r="F597" s="22"/>
    </row>
    <row r="598" customFormat="false" ht="11.25" hidden="false" customHeight="false" outlineLevel="0" collapsed="false">
      <c r="A598" s="19" t="s">
        <v>1168</v>
      </c>
      <c r="B598" s="20" t="s">
        <v>1169</v>
      </c>
      <c r="C598" s="21" t="n">
        <v>25.5</v>
      </c>
      <c r="D598" s="21" t="n">
        <v>280.5</v>
      </c>
      <c r="E598" s="22" t="n">
        <f aca="false">C598*1.3</f>
        <v>33.15</v>
      </c>
      <c r="F598" s="22" t="n">
        <f aca="false">D598*1.3</f>
        <v>364.65</v>
      </c>
    </row>
    <row r="599" customFormat="false" ht="11.25" hidden="false" customHeight="false" outlineLevel="0" collapsed="false">
      <c r="A599" s="19" t="s">
        <v>1170</v>
      </c>
      <c r="B599" s="20" t="s">
        <v>1171</v>
      </c>
      <c r="C599" s="21" t="n">
        <v>17.5</v>
      </c>
      <c r="D599" s="21" t="n">
        <v>210</v>
      </c>
      <c r="E599" s="22" t="n">
        <f aca="false">C599*1.3</f>
        <v>22.75</v>
      </c>
      <c r="F599" s="22" t="n">
        <f aca="false">D599*1.3</f>
        <v>273</v>
      </c>
    </row>
    <row r="600" customFormat="false" ht="11.25" hidden="false" customHeight="false" outlineLevel="0" collapsed="false">
      <c r="A600" s="19" t="s">
        <v>1172</v>
      </c>
      <c r="B600" s="20" t="s">
        <v>1173</v>
      </c>
      <c r="C600" s="21" t="n">
        <v>23.65</v>
      </c>
      <c r="D600" s="21" t="n">
        <v>260.15</v>
      </c>
      <c r="E600" s="22" t="n">
        <f aca="false">C600*1.3</f>
        <v>30.745</v>
      </c>
      <c r="F600" s="22" t="n">
        <f aca="false">D600*1.3</f>
        <v>338.195</v>
      </c>
    </row>
    <row r="601" customFormat="false" ht="11.25" hidden="false" customHeight="false" outlineLevel="0" collapsed="false">
      <c r="A601" s="19" t="s">
        <v>1174</v>
      </c>
      <c r="B601" s="20" t="s">
        <v>1175</v>
      </c>
      <c r="C601" s="21" t="n">
        <v>25.2</v>
      </c>
      <c r="D601" s="21" t="n">
        <v>277.2</v>
      </c>
      <c r="E601" s="22" t="n">
        <f aca="false">C601*1.3</f>
        <v>32.76</v>
      </c>
      <c r="F601" s="22" t="n">
        <f aca="false">D601*1.3</f>
        <v>360.36</v>
      </c>
    </row>
    <row r="602" customFormat="false" ht="11.25" hidden="false" customHeight="false" outlineLevel="0" collapsed="false">
      <c r="A602" s="19" t="s">
        <v>1176</v>
      </c>
      <c r="B602" s="20" t="s">
        <v>1177</v>
      </c>
      <c r="C602" s="21" t="n">
        <v>25.3</v>
      </c>
      <c r="D602" s="21" t="n">
        <v>278.3</v>
      </c>
      <c r="E602" s="22" t="n">
        <f aca="false">C602*1.3</f>
        <v>32.89</v>
      </c>
      <c r="F602" s="22" t="n">
        <f aca="false">D602*1.3</f>
        <v>361.79</v>
      </c>
    </row>
    <row r="603" customFormat="false" ht="11.25" hidden="false" customHeight="false" outlineLevel="0" collapsed="false">
      <c r="A603" s="19" t="s">
        <v>1178</v>
      </c>
      <c r="B603" s="20" t="s">
        <v>1179</v>
      </c>
      <c r="C603" s="21" t="n">
        <v>27.6</v>
      </c>
      <c r="D603" s="21" t="n">
        <v>303.6</v>
      </c>
      <c r="E603" s="22" t="n">
        <f aca="false">C603*1.3</f>
        <v>35.88</v>
      </c>
      <c r="F603" s="22" t="n">
        <f aca="false">D603*1.3</f>
        <v>394.68</v>
      </c>
    </row>
    <row r="604" customFormat="false" ht="11.25" hidden="false" customHeight="false" outlineLevel="0" collapsed="false">
      <c r="A604" s="19" t="s">
        <v>1180</v>
      </c>
      <c r="B604" s="20" t="s">
        <v>1181</v>
      </c>
      <c r="C604" s="21" t="n">
        <v>18</v>
      </c>
      <c r="D604" s="21" t="n">
        <v>144</v>
      </c>
      <c r="E604" s="22" t="n">
        <f aca="false">C604*1.3</f>
        <v>23.4</v>
      </c>
      <c r="F604" s="22" t="n">
        <f aca="false">D604*1.3</f>
        <v>187.2</v>
      </c>
    </row>
    <row r="605" customFormat="false" ht="11.25" hidden="false" customHeight="false" outlineLevel="0" collapsed="false">
      <c r="A605" s="19" t="s">
        <v>1182</v>
      </c>
      <c r="B605" s="20" t="s">
        <v>1183</v>
      </c>
      <c r="C605" s="21" t="n">
        <v>27.9</v>
      </c>
      <c r="D605" s="21" t="n">
        <v>223.2</v>
      </c>
      <c r="E605" s="22" t="n">
        <f aca="false">C605*1.3</f>
        <v>36.27</v>
      </c>
      <c r="F605" s="22" t="n">
        <f aca="false">D605*1.3</f>
        <v>290.16</v>
      </c>
    </row>
    <row r="606" customFormat="false" ht="11.25" hidden="false" customHeight="false" outlineLevel="0" collapsed="false">
      <c r="A606" s="19" t="s">
        <v>1184</v>
      </c>
      <c r="B606" s="20" t="s">
        <v>1185</v>
      </c>
      <c r="C606" s="21" t="n">
        <v>17</v>
      </c>
      <c r="D606" s="21" t="n">
        <v>204</v>
      </c>
      <c r="E606" s="22" t="n">
        <f aca="false">C606*1.3</f>
        <v>22.1</v>
      </c>
      <c r="F606" s="22" t="n">
        <f aca="false">D606*1.3</f>
        <v>265.2</v>
      </c>
    </row>
    <row r="607" customFormat="false" ht="11.25" hidden="false" customHeight="false" outlineLevel="0" collapsed="false">
      <c r="A607" s="19" t="s">
        <v>1186</v>
      </c>
      <c r="B607" s="20" t="s">
        <v>1187</v>
      </c>
      <c r="C607" s="21" t="n">
        <v>17</v>
      </c>
      <c r="D607" s="21" t="n">
        <v>136</v>
      </c>
      <c r="E607" s="22" t="n">
        <f aca="false">C607*1.3</f>
        <v>22.1</v>
      </c>
      <c r="F607" s="22" t="n">
        <f aca="false">D607*1.3</f>
        <v>176.8</v>
      </c>
    </row>
    <row r="608" customFormat="false" ht="11.25" hidden="false" customHeight="false" outlineLevel="0" collapsed="false">
      <c r="A608" s="19" t="s">
        <v>1188</v>
      </c>
      <c r="B608" s="20" t="s">
        <v>1189</v>
      </c>
      <c r="C608" s="21" t="n">
        <v>17</v>
      </c>
      <c r="D608" s="21" t="n">
        <v>136</v>
      </c>
      <c r="E608" s="22" t="n">
        <f aca="false">C608*1.3</f>
        <v>22.1</v>
      </c>
      <c r="F608" s="22" t="n">
        <f aca="false">D608*1.3</f>
        <v>176.8</v>
      </c>
    </row>
    <row r="609" customFormat="false" ht="11.25" hidden="false" customHeight="false" outlineLevel="0" collapsed="false">
      <c r="A609" s="19" t="s">
        <v>1190</v>
      </c>
      <c r="B609" s="20" t="s">
        <v>1191</v>
      </c>
      <c r="C609" s="21" t="n">
        <v>17</v>
      </c>
      <c r="D609" s="21" t="n">
        <v>136</v>
      </c>
      <c r="E609" s="22" t="n">
        <f aca="false">C609*1.3</f>
        <v>22.1</v>
      </c>
      <c r="F609" s="22" t="n">
        <f aca="false">D609*1.3</f>
        <v>176.8</v>
      </c>
    </row>
    <row r="610" customFormat="false" ht="11.25" hidden="false" customHeight="false" outlineLevel="0" collapsed="false">
      <c r="A610" s="19" t="s">
        <v>1192</v>
      </c>
      <c r="B610" s="20" t="s">
        <v>1193</v>
      </c>
      <c r="C610" s="21" t="n">
        <v>21.6</v>
      </c>
      <c r="D610" s="21" t="n">
        <v>237.6</v>
      </c>
      <c r="E610" s="22" t="n">
        <f aca="false">C610*1.3</f>
        <v>28.08</v>
      </c>
      <c r="F610" s="22" t="n">
        <f aca="false">D610*1.3</f>
        <v>308.88</v>
      </c>
    </row>
    <row r="611" customFormat="false" ht="11.25" hidden="false" customHeight="false" outlineLevel="0" collapsed="false">
      <c r="A611" s="19" t="s">
        <v>1194</v>
      </c>
      <c r="B611" s="20" t="s">
        <v>1195</v>
      </c>
      <c r="C611" s="21" t="n">
        <v>56.65</v>
      </c>
      <c r="D611" s="21" t="n">
        <v>679.8</v>
      </c>
      <c r="E611" s="22" t="n">
        <f aca="false">C611*1.3</f>
        <v>73.645</v>
      </c>
      <c r="F611" s="22" t="n">
        <f aca="false">D611*1.3</f>
        <v>883.74</v>
      </c>
    </row>
    <row r="612" customFormat="false" ht="11.25" hidden="false" customHeight="false" outlineLevel="0" collapsed="false">
      <c r="A612" s="19" t="s">
        <v>1196</v>
      </c>
      <c r="B612" s="20" t="s">
        <v>1197</v>
      </c>
      <c r="C612" s="21" t="n">
        <v>56</v>
      </c>
      <c r="D612" s="21" t="n">
        <v>672</v>
      </c>
      <c r="E612" s="22" t="n">
        <f aca="false">C612*1.3</f>
        <v>72.8</v>
      </c>
      <c r="F612" s="22" t="n">
        <f aca="false">D612*1.3</f>
        <v>873.6</v>
      </c>
    </row>
    <row r="613" customFormat="false" ht="11.25" hidden="false" customHeight="false" outlineLevel="0" collapsed="false">
      <c r="A613" s="19" t="s">
        <v>1198</v>
      </c>
      <c r="B613" s="20" t="s">
        <v>1199</v>
      </c>
      <c r="C613" s="21" t="n">
        <v>24.3</v>
      </c>
      <c r="D613" s="21" t="n">
        <v>583.2</v>
      </c>
      <c r="E613" s="22" t="n">
        <f aca="false">C613*1.3</f>
        <v>31.59</v>
      </c>
      <c r="F613" s="22" t="n">
        <f aca="false">D613*1.3</f>
        <v>758.16</v>
      </c>
    </row>
    <row r="614" customFormat="false" ht="11.25" hidden="false" customHeight="false" outlineLevel="0" collapsed="false">
      <c r="A614" s="19" t="s">
        <v>1200</v>
      </c>
      <c r="B614" s="20" t="s">
        <v>1201</v>
      </c>
      <c r="C614" s="21" t="n">
        <v>33.5</v>
      </c>
      <c r="D614" s="21" t="n">
        <v>402</v>
      </c>
      <c r="E614" s="22" t="n">
        <f aca="false">C614*1.3</f>
        <v>43.55</v>
      </c>
      <c r="F614" s="22" t="n">
        <f aca="false">D614*1.3</f>
        <v>522.6</v>
      </c>
    </row>
    <row r="615" customFormat="false" ht="11.25" hidden="false" customHeight="false" outlineLevel="0" collapsed="false">
      <c r="A615" s="19" t="s">
        <v>1202</v>
      </c>
      <c r="B615" s="20" t="s">
        <v>1203</v>
      </c>
      <c r="C615" s="21" t="n">
        <v>34.05</v>
      </c>
      <c r="D615" s="21" t="n">
        <v>408.6</v>
      </c>
      <c r="E615" s="22" t="n">
        <f aca="false">C615*1.3</f>
        <v>44.265</v>
      </c>
      <c r="F615" s="22" t="n">
        <f aca="false">D615*1.3</f>
        <v>531.18</v>
      </c>
    </row>
    <row r="616" customFormat="false" ht="11.25" hidden="false" customHeight="false" outlineLevel="0" collapsed="false">
      <c r="A616" s="19" t="s">
        <v>1204</v>
      </c>
      <c r="B616" s="20" t="s">
        <v>1205</v>
      </c>
      <c r="C616" s="21" t="n">
        <v>28</v>
      </c>
      <c r="D616" s="21" t="n">
        <v>672</v>
      </c>
      <c r="E616" s="22" t="n">
        <f aca="false">C616*1.3</f>
        <v>36.4</v>
      </c>
      <c r="F616" s="22" t="n">
        <f aca="false">D616*1.3</f>
        <v>873.6</v>
      </c>
    </row>
    <row r="617" customFormat="false" ht="11.25" hidden="false" customHeight="false" outlineLevel="0" collapsed="false">
      <c r="A617" s="19" t="s">
        <v>1206</v>
      </c>
      <c r="B617" s="20" t="s">
        <v>1207</v>
      </c>
      <c r="C617" s="21" t="n">
        <v>42.5</v>
      </c>
      <c r="D617" s="21" t="n">
        <v>340</v>
      </c>
      <c r="E617" s="22" t="n">
        <f aca="false">C617*1.3</f>
        <v>55.25</v>
      </c>
      <c r="F617" s="22" t="n">
        <f aca="false">D617*1.3</f>
        <v>442</v>
      </c>
    </row>
    <row r="618" customFormat="false" ht="11.25" hidden="false" customHeight="false" outlineLevel="0" collapsed="false">
      <c r="A618" s="19" t="s">
        <v>1208</v>
      </c>
      <c r="B618" s="20" t="s">
        <v>1209</v>
      </c>
      <c r="C618" s="21" t="n">
        <v>38</v>
      </c>
      <c r="D618" s="21" t="n">
        <v>456</v>
      </c>
      <c r="E618" s="22" t="n">
        <f aca="false">C618*1.3</f>
        <v>49.4</v>
      </c>
      <c r="F618" s="22" t="n">
        <f aca="false">D618*1.3</f>
        <v>592.8</v>
      </c>
    </row>
    <row r="619" customFormat="false" ht="11.25" hidden="false" customHeight="false" outlineLevel="0" collapsed="false">
      <c r="A619" s="19" t="s">
        <v>1210</v>
      </c>
      <c r="B619" s="20" t="s">
        <v>1211</v>
      </c>
      <c r="C619" s="21" t="n">
        <v>37.9</v>
      </c>
      <c r="D619" s="21" t="n">
        <v>341.1</v>
      </c>
      <c r="E619" s="22" t="n">
        <f aca="false">C619*1.3</f>
        <v>49.27</v>
      </c>
      <c r="F619" s="22" t="n">
        <f aca="false">D619*1.3</f>
        <v>443.43</v>
      </c>
    </row>
    <row r="620" customFormat="false" ht="11.25" hidden="false" customHeight="false" outlineLevel="0" collapsed="false">
      <c r="A620" s="19" t="s">
        <v>1212</v>
      </c>
      <c r="B620" s="20" t="s">
        <v>1213</v>
      </c>
      <c r="C620" s="21" t="n">
        <v>69.75</v>
      </c>
      <c r="D620" s="21" t="n">
        <v>837</v>
      </c>
      <c r="E620" s="22" t="n">
        <f aca="false">C620*1.3</f>
        <v>90.675</v>
      </c>
      <c r="F620" s="22" t="n">
        <f aca="false">D620*1.3</f>
        <v>1088.1</v>
      </c>
    </row>
    <row r="621" customFormat="false" ht="11.25" hidden="false" customHeight="false" outlineLevel="0" collapsed="false">
      <c r="A621" s="19" t="s">
        <v>1214</v>
      </c>
      <c r="B621" s="20" t="s">
        <v>1215</v>
      </c>
      <c r="C621" s="21" t="n">
        <v>72</v>
      </c>
      <c r="D621" s="21" t="n">
        <v>432</v>
      </c>
      <c r="E621" s="22" t="n">
        <f aca="false">C621*1.3</f>
        <v>93.6</v>
      </c>
      <c r="F621" s="22" t="n">
        <f aca="false">D621*1.3</f>
        <v>561.6</v>
      </c>
    </row>
    <row r="622" customFormat="false" ht="11.25" hidden="false" customHeight="false" outlineLevel="0" collapsed="false">
      <c r="A622" s="19" t="s">
        <v>1216</v>
      </c>
      <c r="B622" s="20" t="s">
        <v>1217</v>
      </c>
      <c r="C622" s="21" t="n">
        <v>40.3</v>
      </c>
      <c r="D622" s="21" t="n">
        <v>483.6</v>
      </c>
      <c r="E622" s="22" t="n">
        <f aca="false">C622*1.3</f>
        <v>52.39</v>
      </c>
      <c r="F622" s="22" t="n">
        <f aca="false">D622*1.3</f>
        <v>628.68</v>
      </c>
    </row>
    <row r="623" customFormat="false" ht="11.25" hidden="false" customHeight="false" outlineLevel="0" collapsed="false">
      <c r="A623" s="19" t="s">
        <v>1218</v>
      </c>
      <c r="B623" s="20" t="s">
        <v>1219</v>
      </c>
      <c r="C623" s="21" t="n">
        <v>88</v>
      </c>
      <c r="D623" s="21" t="n">
        <v>352</v>
      </c>
      <c r="E623" s="22" t="n">
        <f aca="false">C623*1.3</f>
        <v>114.4</v>
      </c>
      <c r="F623" s="22" t="n">
        <f aca="false">D623*1.3</f>
        <v>457.6</v>
      </c>
    </row>
    <row r="624" customFormat="false" ht="11.25" hidden="false" customHeight="false" outlineLevel="0" collapsed="false">
      <c r="A624" s="19" t="s">
        <v>1220</v>
      </c>
      <c r="B624" s="20" t="s">
        <v>1221</v>
      </c>
      <c r="C624" s="21" t="n">
        <v>34.5</v>
      </c>
      <c r="D624" s="21" t="n">
        <v>414</v>
      </c>
      <c r="E624" s="22" t="n">
        <f aca="false">C624*1.3</f>
        <v>44.85</v>
      </c>
      <c r="F624" s="22" t="n">
        <f aca="false">D624*1.3</f>
        <v>538.2</v>
      </c>
    </row>
    <row r="625" customFormat="false" ht="11.25" hidden="false" customHeight="false" outlineLevel="0" collapsed="false">
      <c r="A625" s="19" t="s">
        <v>1222</v>
      </c>
      <c r="B625" s="20" t="s">
        <v>1223</v>
      </c>
      <c r="C625" s="21" t="n">
        <v>44.5</v>
      </c>
      <c r="D625" s="21" t="n">
        <v>534</v>
      </c>
      <c r="E625" s="22" t="n">
        <f aca="false">C625*1.3</f>
        <v>57.85</v>
      </c>
      <c r="F625" s="22" t="n">
        <f aca="false">D625*1.3</f>
        <v>694.2</v>
      </c>
    </row>
    <row r="626" customFormat="false" ht="11.25" hidden="false" customHeight="false" outlineLevel="0" collapsed="false">
      <c r="A626" s="19" t="s">
        <v>1224</v>
      </c>
      <c r="B626" s="20" t="s">
        <v>1225</v>
      </c>
      <c r="C626" s="21" t="n">
        <v>16.5</v>
      </c>
      <c r="D626" s="21" t="n">
        <v>198</v>
      </c>
      <c r="E626" s="22" t="n">
        <f aca="false">C626*1.3</f>
        <v>21.45</v>
      </c>
      <c r="F626" s="22" t="n">
        <f aca="false">D626*1.3</f>
        <v>257.4</v>
      </c>
    </row>
    <row r="627" customFormat="false" ht="11.25" hidden="false" customHeight="false" outlineLevel="0" collapsed="false">
      <c r="A627" s="19" t="s">
        <v>1226</v>
      </c>
      <c r="B627" s="20" t="s">
        <v>1227</v>
      </c>
      <c r="C627" s="21" t="n">
        <v>30.75</v>
      </c>
      <c r="D627" s="21" t="n">
        <v>246</v>
      </c>
      <c r="E627" s="22" t="n">
        <f aca="false">C627*1.3</f>
        <v>39.975</v>
      </c>
      <c r="F627" s="22" t="n">
        <f aca="false">D627*1.3</f>
        <v>319.8</v>
      </c>
    </row>
    <row r="628" customFormat="false" ht="11.25" hidden="false" customHeight="false" outlineLevel="0" collapsed="false">
      <c r="A628" s="19" t="s">
        <v>1228</v>
      </c>
      <c r="B628" s="20" t="s">
        <v>1229</v>
      </c>
      <c r="C628" s="21" t="n">
        <v>49.9</v>
      </c>
      <c r="D628" s="21" t="n">
        <v>399.2</v>
      </c>
      <c r="E628" s="22" t="n">
        <f aca="false">C628*1.3</f>
        <v>64.87</v>
      </c>
      <c r="F628" s="22" t="n">
        <f aca="false">D628*1.3</f>
        <v>518.96</v>
      </c>
    </row>
    <row r="629" customFormat="false" ht="11.25" hidden="false" customHeight="false" outlineLevel="0" collapsed="false">
      <c r="A629" s="19" t="s">
        <v>1230</v>
      </c>
      <c r="B629" s="20" t="s">
        <v>1231</v>
      </c>
      <c r="C629" s="21" t="n">
        <v>46.9</v>
      </c>
      <c r="D629" s="21" t="n">
        <v>375.2</v>
      </c>
      <c r="E629" s="22" t="n">
        <f aca="false">C629*1.3</f>
        <v>60.97</v>
      </c>
      <c r="F629" s="22" t="n">
        <f aca="false">D629*1.3</f>
        <v>487.76</v>
      </c>
    </row>
    <row r="630" customFormat="false" ht="11.25" hidden="false" customHeight="false" outlineLevel="0" collapsed="false">
      <c r="A630" s="19" t="s">
        <v>1232</v>
      </c>
      <c r="B630" s="20" t="s">
        <v>1233</v>
      </c>
      <c r="C630" s="21" t="n">
        <v>42.95</v>
      </c>
      <c r="D630" s="21" t="n">
        <v>343.6</v>
      </c>
      <c r="E630" s="22" t="n">
        <f aca="false">C630*1.3</f>
        <v>55.835</v>
      </c>
      <c r="F630" s="22" t="n">
        <f aca="false">D630*1.3</f>
        <v>446.68</v>
      </c>
    </row>
    <row r="631" customFormat="false" ht="11.25" hidden="false" customHeight="false" outlineLevel="0" collapsed="false">
      <c r="A631" s="19" t="s">
        <v>1234</v>
      </c>
      <c r="B631" s="20" t="s">
        <v>1235</v>
      </c>
      <c r="C631" s="21" t="n">
        <v>31</v>
      </c>
      <c r="D631" s="21" t="n">
        <v>372</v>
      </c>
      <c r="E631" s="22" t="n">
        <f aca="false">C631*1.3</f>
        <v>40.3</v>
      </c>
      <c r="F631" s="22" t="n">
        <f aca="false">D631*1.3</f>
        <v>483.6</v>
      </c>
    </row>
    <row r="632" customFormat="false" ht="11.25" hidden="false" customHeight="false" outlineLevel="0" collapsed="false">
      <c r="A632" s="19" t="s">
        <v>1236</v>
      </c>
      <c r="B632" s="20" t="s">
        <v>1237</v>
      </c>
      <c r="C632" s="21" t="n">
        <v>21</v>
      </c>
      <c r="D632" s="21" t="n">
        <v>252</v>
      </c>
      <c r="E632" s="22" t="n">
        <f aca="false">C632*1.3</f>
        <v>27.3</v>
      </c>
      <c r="F632" s="22" t="n">
        <f aca="false">D632*1.3</f>
        <v>327.6</v>
      </c>
    </row>
    <row r="633" customFormat="false" ht="11.25" hidden="false" customHeight="false" outlineLevel="0" collapsed="false">
      <c r="A633" s="19" t="s">
        <v>1238</v>
      </c>
      <c r="B633" s="20" t="s">
        <v>1239</v>
      </c>
      <c r="C633" s="21" t="n">
        <v>25.65</v>
      </c>
      <c r="D633" s="21" t="n">
        <v>307.8</v>
      </c>
      <c r="E633" s="22" t="n">
        <f aca="false">C633*1.3</f>
        <v>33.345</v>
      </c>
      <c r="F633" s="22" t="n">
        <f aca="false">D633*1.3</f>
        <v>400.14</v>
      </c>
    </row>
    <row r="634" customFormat="false" ht="11.25" hidden="false" customHeight="false" outlineLevel="0" collapsed="false">
      <c r="A634" s="19" t="s">
        <v>1240</v>
      </c>
      <c r="B634" s="20" t="s">
        <v>1241</v>
      </c>
      <c r="C634" s="21" t="n">
        <v>40.4</v>
      </c>
      <c r="D634" s="21" t="n">
        <v>484.8</v>
      </c>
      <c r="E634" s="22" t="n">
        <f aca="false">C634*1.3</f>
        <v>52.52</v>
      </c>
      <c r="F634" s="22" t="n">
        <f aca="false">D634*1.3</f>
        <v>630.24</v>
      </c>
    </row>
    <row r="635" customFormat="false" ht="11.25" hidden="false" customHeight="false" outlineLevel="0" collapsed="false">
      <c r="A635" s="19" t="s">
        <v>1242</v>
      </c>
      <c r="B635" s="20" t="s">
        <v>1243</v>
      </c>
      <c r="C635" s="21" t="n">
        <v>64</v>
      </c>
      <c r="D635" s="21" t="n">
        <v>768</v>
      </c>
      <c r="E635" s="22" t="n">
        <f aca="false">C635*1.3</f>
        <v>83.2</v>
      </c>
      <c r="F635" s="22" t="n">
        <f aca="false">D635*1.3</f>
        <v>998.4</v>
      </c>
    </row>
    <row r="636" customFormat="false" ht="11.25" hidden="false" customHeight="false" outlineLevel="0" collapsed="false">
      <c r="A636" s="19" t="s">
        <v>1244</v>
      </c>
      <c r="B636" s="20" t="s">
        <v>1245</v>
      </c>
      <c r="C636" s="21" t="n">
        <v>18.4</v>
      </c>
      <c r="D636" s="21" t="n">
        <v>110.4</v>
      </c>
      <c r="E636" s="22" t="n">
        <f aca="false">C636*1.3</f>
        <v>23.92</v>
      </c>
      <c r="F636" s="22" t="n">
        <f aca="false">D636*1.3</f>
        <v>143.52</v>
      </c>
    </row>
    <row r="637" customFormat="false" ht="11.25" hidden="false" customHeight="false" outlineLevel="0" collapsed="false">
      <c r="A637" s="19" t="s">
        <v>1246</v>
      </c>
      <c r="B637" s="20" t="s">
        <v>1247</v>
      </c>
      <c r="C637" s="21" t="n">
        <v>24.95</v>
      </c>
      <c r="D637" s="21" t="n">
        <v>299.4</v>
      </c>
      <c r="E637" s="22" t="n">
        <f aca="false">C637*1.3</f>
        <v>32.435</v>
      </c>
      <c r="F637" s="22" t="n">
        <f aca="false">D637*1.3</f>
        <v>389.22</v>
      </c>
    </row>
    <row r="638" customFormat="false" ht="11.25" hidden="false" customHeight="false" outlineLevel="0" collapsed="false">
      <c r="A638" s="19" t="s">
        <v>1248</v>
      </c>
      <c r="B638" s="20" t="s">
        <v>1249</v>
      </c>
      <c r="C638" s="21" t="n">
        <v>31.2</v>
      </c>
      <c r="D638" s="21" t="n">
        <v>374.4</v>
      </c>
      <c r="E638" s="22" t="n">
        <f aca="false">C638*1.3</f>
        <v>40.56</v>
      </c>
      <c r="F638" s="22" t="n">
        <f aca="false">D638*1.3</f>
        <v>486.72</v>
      </c>
    </row>
    <row r="639" customFormat="false" ht="11.25" hidden="false" customHeight="false" outlineLevel="0" collapsed="false">
      <c r="A639" s="19" t="s">
        <v>1250</v>
      </c>
      <c r="B639" s="20" t="s">
        <v>1251</v>
      </c>
      <c r="C639" s="21" t="n">
        <v>13</v>
      </c>
      <c r="D639" s="21" t="n">
        <v>156</v>
      </c>
      <c r="E639" s="22" t="n">
        <f aca="false">C639*1.3</f>
        <v>16.9</v>
      </c>
      <c r="F639" s="22" t="n">
        <f aca="false">D639*1.3</f>
        <v>202.8</v>
      </c>
    </row>
    <row r="640" customFormat="false" ht="11.25" hidden="false" customHeight="false" outlineLevel="0" collapsed="false">
      <c r="A640" s="19" t="s">
        <v>1252</v>
      </c>
      <c r="B640" s="20" t="s">
        <v>1253</v>
      </c>
      <c r="C640" s="21" t="n">
        <v>13</v>
      </c>
      <c r="D640" s="21" t="n">
        <v>195</v>
      </c>
      <c r="E640" s="22" t="n">
        <f aca="false">C640*1.3</f>
        <v>16.9</v>
      </c>
      <c r="F640" s="22" t="n">
        <f aca="false">D640*1.3</f>
        <v>253.5</v>
      </c>
    </row>
    <row r="641" customFormat="false" ht="11.25" hidden="false" customHeight="false" outlineLevel="0" collapsed="false">
      <c r="A641" s="19" t="s">
        <v>1254</v>
      </c>
      <c r="B641" s="20" t="s">
        <v>1255</v>
      </c>
      <c r="C641" s="21" t="n">
        <v>20.5</v>
      </c>
      <c r="D641" s="21" t="n">
        <v>246</v>
      </c>
      <c r="E641" s="22" t="n">
        <f aca="false">C641*1.3</f>
        <v>26.65</v>
      </c>
      <c r="F641" s="22" t="n">
        <f aca="false">D641*1.3</f>
        <v>319.8</v>
      </c>
    </row>
    <row r="642" customFormat="false" ht="11.25" hidden="false" customHeight="false" outlineLevel="0" collapsed="false">
      <c r="A642" s="19" t="s">
        <v>1256</v>
      </c>
      <c r="B642" s="20" t="s">
        <v>1257</v>
      </c>
      <c r="C642" s="21" t="n">
        <v>15.25</v>
      </c>
      <c r="D642" s="21" t="n">
        <v>183</v>
      </c>
      <c r="E642" s="22" t="n">
        <f aca="false">C642*1.3</f>
        <v>19.825</v>
      </c>
      <c r="F642" s="22" t="n">
        <f aca="false">D642*1.3</f>
        <v>237.9</v>
      </c>
    </row>
    <row r="643" customFormat="false" ht="11.25" hidden="false" customHeight="false" outlineLevel="0" collapsed="false">
      <c r="A643" s="19" t="s">
        <v>1258</v>
      </c>
      <c r="B643" s="20" t="s">
        <v>1259</v>
      </c>
      <c r="C643" s="21" t="n">
        <v>26.5</v>
      </c>
      <c r="D643" s="21" t="n">
        <v>318</v>
      </c>
      <c r="E643" s="22" t="n">
        <f aca="false">C643*1.3</f>
        <v>34.45</v>
      </c>
      <c r="F643" s="22" t="n">
        <f aca="false">D643*1.3</f>
        <v>413.4</v>
      </c>
    </row>
    <row r="644" customFormat="false" ht="11.25" hidden="false" customHeight="false" outlineLevel="0" collapsed="false">
      <c r="A644" s="19" t="s">
        <v>1260</v>
      </c>
      <c r="B644" s="20" t="s">
        <v>1261</v>
      </c>
      <c r="C644" s="21" t="n">
        <v>18.6</v>
      </c>
      <c r="D644" s="21" t="n">
        <v>148.8</v>
      </c>
      <c r="E644" s="22" t="n">
        <f aca="false">C644*1.3</f>
        <v>24.18</v>
      </c>
      <c r="F644" s="22" t="n">
        <f aca="false">D644*1.3</f>
        <v>193.44</v>
      </c>
    </row>
    <row r="645" customFormat="false" ht="11.25" hidden="false" customHeight="false" outlineLevel="0" collapsed="false">
      <c r="A645" s="19" t="s">
        <v>1262</v>
      </c>
      <c r="B645" s="20" t="s">
        <v>1263</v>
      </c>
      <c r="C645" s="21" t="n">
        <v>19.5</v>
      </c>
      <c r="D645" s="21" t="n">
        <v>292.5</v>
      </c>
      <c r="E645" s="22" t="n">
        <f aca="false">C645*1.3</f>
        <v>25.35</v>
      </c>
      <c r="F645" s="22" t="n">
        <f aca="false">D645*1.3</f>
        <v>380.25</v>
      </c>
    </row>
    <row r="646" customFormat="false" ht="11.25" hidden="false" customHeight="false" outlineLevel="0" collapsed="false">
      <c r="A646" s="19" t="s">
        <v>1264</v>
      </c>
      <c r="B646" s="20" t="s">
        <v>1265</v>
      </c>
      <c r="C646" s="21" t="n">
        <v>160</v>
      </c>
      <c r="D646" s="21" t="n">
        <v>160</v>
      </c>
      <c r="E646" s="22" t="n">
        <f aca="false">C646*1.3</f>
        <v>208</v>
      </c>
      <c r="F646" s="22" t="n">
        <f aca="false">D646*1.3</f>
        <v>208</v>
      </c>
    </row>
    <row r="647" customFormat="false" ht="11.25" hidden="false" customHeight="false" outlineLevel="0" collapsed="false">
      <c r="A647" s="19" t="s">
        <v>1266</v>
      </c>
      <c r="B647" s="20" t="s">
        <v>1267</v>
      </c>
      <c r="C647" s="21" t="n">
        <v>36.5</v>
      </c>
      <c r="D647" s="21" t="n">
        <v>438</v>
      </c>
      <c r="E647" s="22" t="n">
        <f aca="false">C647*1.3</f>
        <v>47.45</v>
      </c>
      <c r="F647" s="22" t="n">
        <f aca="false">D647*1.3</f>
        <v>569.4</v>
      </c>
    </row>
    <row r="648" customFormat="false" ht="11.25" hidden="false" customHeight="false" outlineLevel="0" collapsed="false">
      <c r="A648" s="19" t="s">
        <v>1268</v>
      </c>
      <c r="B648" s="20" t="s">
        <v>1269</v>
      </c>
      <c r="C648" s="21" t="n">
        <v>68.3</v>
      </c>
      <c r="D648" s="21" t="n">
        <v>819.6</v>
      </c>
      <c r="E648" s="22" t="n">
        <f aca="false">C648*1.3</f>
        <v>88.79</v>
      </c>
      <c r="F648" s="22" t="n">
        <f aca="false">D648*1.3</f>
        <v>1065.48</v>
      </c>
    </row>
    <row r="649" customFormat="false" ht="11.25" hidden="false" customHeight="false" outlineLevel="0" collapsed="false">
      <c r="A649" s="19" t="s">
        <v>1270</v>
      </c>
      <c r="B649" s="20" t="s">
        <v>1271</v>
      </c>
      <c r="C649" s="21" t="n">
        <v>33.9</v>
      </c>
      <c r="D649" s="21" t="n">
        <v>406.8</v>
      </c>
      <c r="E649" s="22" t="n">
        <f aca="false">C649*1.3</f>
        <v>44.07</v>
      </c>
      <c r="F649" s="22" t="n">
        <f aca="false">D649*1.3</f>
        <v>528.84</v>
      </c>
    </row>
    <row r="650" customFormat="false" ht="11.25" hidden="false" customHeight="false" outlineLevel="0" collapsed="false">
      <c r="A650" s="19" t="s">
        <v>1272</v>
      </c>
      <c r="B650" s="20" t="s">
        <v>1273</v>
      </c>
      <c r="C650" s="21" t="n">
        <v>34.5</v>
      </c>
      <c r="D650" s="21" t="n">
        <v>414</v>
      </c>
      <c r="E650" s="22" t="n">
        <f aca="false">C650*1.3</f>
        <v>44.85</v>
      </c>
      <c r="F650" s="22" t="n">
        <f aca="false">D650*1.3</f>
        <v>538.2</v>
      </c>
    </row>
    <row r="651" customFormat="false" ht="11.25" hidden="false" customHeight="false" outlineLevel="0" collapsed="false">
      <c r="A651" s="19" t="s">
        <v>1274</v>
      </c>
      <c r="B651" s="20" t="s">
        <v>1275</v>
      </c>
      <c r="C651" s="21" t="n">
        <v>37.8</v>
      </c>
      <c r="D651" s="21" t="n">
        <v>453.6</v>
      </c>
      <c r="E651" s="22" t="n">
        <f aca="false">C651*1.3</f>
        <v>49.14</v>
      </c>
      <c r="F651" s="22" t="n">
        <f aca="false">D651*1.3</f>
        <v>589.68</v>
      </c>
    </row>
    <row r="652" customFormat="false" ht="11.25" hidden="false" customHeight="false" outlineLevel="0" collapsed="false">
      <c r="A652" s="19" t="s">
        <v>1276</v>
      </c>
      <c r="B652" s="20" t="s">
        <v>1277</v>
      </c>
      <c r="C652" s="21" t="n">
        <v>37.6</v>
      </c>
      <c r="D652" s="21" t="n">
        <v>451.2</v>
      </c>
      <c r="E652" s="22" t="n">
        <f aca="false">C652*1.3</f>
        <v>48.88</v>
      </c>
      <c r="F652" s="22" t="n">
        <f aca="false">D652*1.3</f>
        <v>586.56</v>
      </c>
    </row>
    <row r="653" customFormat="false" ht="11.25" hidden="false" customHeight="false" outlineLevel="0" collapsed="false">
      <c r="A653" s="19" t="s">
        <v>1278</v>
      </c>
      <c r="B653" s="20" t="s">
        <v>1279</v>
      </c>
      <c r="C653" s="21" t="n">
        <v>60</v>
      </c>
      <c r="D653" s="21" t="n">
        <v>720</v>
      </c>
      <c r="E653" s="22" t="n">
        <f aca="false">C653*1.3</f>
        <v>78</v>
      </c>
      <c r="F653" s="22" t="n">
        <f aca="false">D653*1.3</f>
        <v>936</v>
      </c>
    </row>
    <row r="654" customFormat="false" ht="11.25" hidden="false" customHeight="false" outlineLevel="0" collapsed="false">
      <c r="A654" s="19" t="s">
        <v>1280</v>
      </c>
      <c r="B654" s="20" t="s">
        <v>1281</v>
      </c>
      <c r="C654" s="21" t="n">
        <v>59.9</v>
      </c>
      <c r="D654" s="21" t="n">
        <v>718.8</v>
      </c>
      <c r="E654" s="22" t="n">
        <f aca="false">C654*1.3</f>
        <v>77.87</v>
      </c>
      <c r="F654" s="22" t="n">
        <f aca="false">D654*1.3</f>
        <v>934.44</v>
      </c>
    </row>
    <row r="655" customFormat="false" ht="11.25" hidden="false" customHeight="false" outlineLevel="0" collapsed="false">
      <c r="A655" s="19" t="s">
        <v>1282</v>
      </c>
      <c r="B655" s="20" t="s">
        <v>1283</v>
      </c>
      <c r="C655" s="21" t="n">
        <v>65.6</v>
      </c>
      <c r="D655" s="21" t="n">
        <v>787.2</v>
      </c>
      <c r="E655" s="22" t="n">
        <f aca="false">C655*1.3</f>
        <v>85.28</v>
      </c>
      <c r="F655" s="22" t="n">
        <f aca="false">D655*1.3</f>
        <v>1023.36</v>
      </c>
    </row>
    <row r="656" customFormat="false" ht="11.25" hidden="false" customHeight="false" outlineLevel="0" collapsed="false">
      <c r="A656" s="19" t="s">
        <v>1284</v>
      </c>
      <c r="B656" s="20" t="s">
        <v>1285</v>
      </c>
      <c r="C656" s="21" t="n">
        <v>69.95</v>
      </c>
      <c r="D656" s="21" t="n">
        <v>839.4</v>
      </c>
      <c r="E656" s="22" t="n">
        <f aca="false">C656*1.3</f>
        <v>90.935</v>
      </c>
      <c r="F656" s="22" t="n">
        <f aca="false">D656*1.3</f>
        <v>1091.22</v>
      </c>
    </row>
    <row r="657" customFormat="false" ht="11.25" hidden="false" customHeight="false" outlineLevel="0" collapsed="false">
      <c r="A657" s="19" t="s">
        <v>1286</v>
      </c>
      <c r="B657" s="20" t="s">
        <v>1287</v>
      </c>
      <c r="C657" s="21" t="n">
        <v>70.5</v>
      </c>
      <c r="D657" s="21" t="n">
        <v>846</v>
      </c>
      <c r="E657" s="22" t="n">
        <f aca="false">C657*1.3</f>
        <v>91.65</v>
      </c>
      <c r="F657" s="22" t="n">
        <f aca="false">D657*1.3</f>
        <v>1099.8</v>
      </c>
    </row>
    <row r="658" customFormat="false" ht="11.25" hidden="false" customHeight="false" outlineLevel="0" collapsed="false">
      <c r="A658" s="19" t="s">
        <v>1288</v>
      </c>
      <c r="B658" s="20" t="s">
        <v>1289</v>
      </c>
      <c r="C658" s="21" t="n">
        <v>25.4</v>
      </c>
      <c r="D658" s="21" t="n">
        <v>279.4</v>
      </c>
      <c r="E658" s="22" t="n">
        <f aca="false">C658*1.3</f>
        <v>33.02</v>
      </c>
      <c r="F658" s="22" t="n">
        <f aca="false">D658*1.3</f>
        <v>363.22</v>
      </c>
    </row>
    <row r="659" customFormat="false" ht="11.25" hidden="false" customHeight="false" outlineLevel="0" collapsed="false">
      <c r="A659" s="19" t="s">
        <v>1290</v>
      </c>
      <c r="B659" s="20" t="s">
        <v>1291</v>
      </c>
      <c r="C659" s="21" t="n">
        <v>39.5</v>
      </c>
      <c r="D659" s="21" t="n">
        <v>474</v>
      </c>
      <c r="E659" s="22" t="n">
        <f aca="false">C659*1.3</f>
        <v>51.35</v>
      </c>
      <c r="F659" s="22" t="n">
        <f aca="false">D659*1.3</f>
        <v>616.2</v>
      </c>
    </row>
    <row r="660" customFormat="false" ht="11.25" hidden="false" customHeight="false" outlineLevel="0" collapsed="false">
      <c r="A660" s="19" t="s">
        <v>1292</v>
      </c>
      <c r="B660" s="20" t="s">
        <v>1293</v>
      </c>
      <c r="C660" s="21" t="n">
        <v>16.8</v>
      </c>
      <c r="D660" s="21" t="n">
        <v>134.4</v>
      </c>
      <c r="E660" s="22" t="n">
        <f aca="false">C660*1.3</f>
        <v>21.84</v>
      </c>
      <c r="F660" s="22" t="n">
        <f aca="false">D660*1.3</f>
        <v>174.72</v>
      </c>
    </row>
    <row r="661" customFormat="false" ht="11.25" hidden="false" customHeight="false" outlineLevel="0" collapsed="false">
      <c r="A661" s="19" t="s">
        <v>1294</v>
      </c>
      <c r="B661" s="20" t="s">
        <v>1295</v>
      </c>
      <c r="C661" s="21" t="n">
        <v>17.2</v>
      </c>
      <c r="D661" s="21" t="n">
        <v>516</v>
      </c>
      <c r="E661" s="22" t="n">
        <f aca="false">C661*1.3</f>
        <v>22.36</v>
      </c>
      <c r="F661" s="22" t="n">
        <f aca="false">D661*1.3</f>
        <v>670.8</v>
      </c>
    </row>
    <row r="662" customFormat="false" ht="11.25" hidden="false" customHeight="false" outlineLevel="0" collapsed="false">
      <c r="A662" s="19" t="s">
        <v>1296</v>
      </c>
      <c r="B662" s="20" t="s">
        <v>1297</v>
      </c>
      <c r="C662" s="21" t="n">
        <v>27.75</v>
      </c>
      <c r="D662" s="21" t="n">
        <v>222</v>
      </c>
      <c r="E662" s="22" t="n">
        <f aca="false">C662*1.3</f>
        <v>36.075</v>
      </c>
      <c r="F662" s="22" t="n">
        <f aca="false">D662*1.3</f>
        <v>288.6</v>
      </c>
    </row>
    <row r="663" customFormat="false" ht="11.25" hidden="false" customHeight="false" outlineLevel="0" collapsed="false">
      <c r="A663" s="19" t="s">
        <v>1298</v>
      </c>
      <c r="B663" s="20" t="s">
        <v>1299</v>
      </c>
      <c r="C663" s="21" t="n">
        <v>46.65</v>
      </c>
      <c r="D663" s="21" t="n">
        <v>373.2</v>
      </c>
      <c r="E663" s="22" t="n">
        <f aca="false">C663*1.3</f>
        <v>60.645</v>
      </c>
      <c r="F663" s="22" t="n">
        <f aca="false">D663*1.3</f>
        <v>485.16</v>
      </c>
    </row>
    <row r="664" customFormat="false" ht="11.25" hidden="false" customHeight="false" outlineLevel="0" collapsed="false">
      <c r="A664" s="19" t="s">
        <v>1300</v>
      </c>
      <c r="B664" s="20" t="s">
        <v>1301</v>
      </c>
      <c r="C664" s="21" t="n">
        <v>32.75</v>
      </c>
      <c r="D664" s="21" t="n">
        <v>393</v>
      </c>
      <c r="E664" s="22" t="n">
        <f aca="false">C664*1.3</f>
        <v>42.575</v>
      </c>
      <c r="F664" s="22" t="n">
        <f aca="false">D664*1.3</f>
        <v>510.9</v>
      </c>
    </row>
    <row r="665" customFormat="false" ht="11.25" hidden="false" customHeight="false" outlineLevel="0" collapsed="false">
      <c r="A665" s="19" t="s">
        <v>1302</v>
      </c>
      <c r="B665" s="20" t="s">
        <v>1303</v>
      </c>
      <c r="C665" s="21" t="n">
        <v>58</v>
      </c>
      <c r="D665" s="21" t="n">
        <v>696</v>
      </c>
      <c r="E665" s="22" t="n">
        <f aca="false">C665*1.3</f>
        <v>75.4</v>
      </c>
      <c r="F665" s="22" t="n">
        <f aca="false">D665*1.3</f>
        <v>904.8</v>
      </c>
    </row>
    <row r="666" customFormat="false" ht="11.25" hidden="false" customHeight="false" outlineLevel="0" collapsed="false">
      <c r="A666" s="19" t="s">
        <v>1304</v>
      </c>
      <c r="B666" s="20" t="s">
        <v>1305</v>
      </c>
      <c r="C666" s="21" t="n">
        <v>36.5</v>
      </c>
      <c r="D666" s="21" t="n">
        <v>438</v>
      </c>
      <c r="E666" s="22" t="n">
        <f aca="false">C666*1.3</f>
        <v>47.45</v>
      </c>
      <c r="F666" s="22" t="n">
        <f aca="false">D666*1.3</f>
        <v>569.4</v>
      </c>
    </row>
    <row r="667" customFormat="false" ht="11.25" hidden="false" customHeight="false" outlineLevel="0" collapsed="false">
      <c r="A667" s="19" t="s">
        <v>1306</v>
      </c>
      <c r="B667" s="20" t="s">
        <v>1307</v>
      </c>
      <c r="C667" s="21" t="n">
        <v>33</v>
      </c>
      <c r="D667" s="21" t="n">
        <v>396</v>
      </c>
      <c r="E667" s="22" t="n">
        <f aca="false">C667*1.3</f>
        <v>42.9</v>
      </c>
      <c r="F667" s="22" t="n">
        <f aca="false">D667*1.3</f>
        <v>514.8</v>
      </c>
    </row>
    <row r="668" customFormat="false" ht="11.25" hidden="false" customHeight="false" outlineLevel="0" collapsed="false">
      <c r="A668" s="19" t="s">
        <v>1308</v>
      </c>
      <c r="B668" s="20" t="s">
        <v>1309</v>
      </c>
      <c r="C668" s="21" t="n">
        <v>33</v>
      </c>
      <c r="D668" s="21" t="n">
        <v>396</v>
      </c>
      <c r="E668" s="22" t="n">
        <f aca="false">C668*1.3</f>
        <v>42.9</v>
      </c>
      <c r="F668" s="22" t="n">
        <f aca="false">D668*1.3</f>
        <v>514.8</v>
      </c>
    </row>
    <row r="669" customFormat="false" ht="11.25" hidden="false" customHeight="false" outlineLevel="0" collapsed="false">
      <c r="A669" s="19" t="s">
        <v>1310</v>
      </c>
      <c r="B669" s="20" t="s">
        <v>1311</v>
      </c>
      <c r="C669" s="21" t="n">
        <v>38.5</v>
      </c>
      <c r="D669" s="21" t="n">
        <v>462</v>
      </c>
      <c r="E669" s="22" t="n">
        <f aca="false">C669*1.3</f>
        <v>50.05</v>
      </c>
      <c r="F669" s="22" t="n">
        <f aca="false">D669*1.3</f>
        <v>600.6</v>
      </c>
    </row>
    <row r="670" customFormat="false" ht="11.25" hidden="false" customHeight="false" outlineLevel="0" collapsed="false">
      <c r="A670" s="19" t="s">
        <v>1312</v>
      </c>
      <c r="B670" s="20" t="s">
        <v>1313</v>
      </c>
      <c r="C670" s="21" t="n">
        <v>46.5</v>
      </c>
      <c r="D670" s="21" t="n">
        <v>558</v>
      </c>
      <c r="E670" s="22" t="n">
        <f aca="false">C670*1.3</f>
        <v>60.45</v>
      </c>
      <c r="F670" s="22" t="n">
        <f aca="false">D670*1.3</f>
        <v>725.4</v>
      </c>
    </row>
    <row r="671" customFormat="false" ht="11.25" hidden="false" customHeight="false" outlineLevel="0" collapsed="false">
      <c r="A671" s="19" t="s">
        <v>1314</v>
      </c>
      <c r="B671" s="20" t="s">
        <v>1315</v>
      </c>
      <c r="C671" s="21" t="n">
        <v>51.4</v>
      </c>
      <c r="D671" s="21" t="n">
        <v>616.8</v>
      </c>
      <c r="E671" s="22" t="n">
        <f aca="false">C671*1.3</f>
        <v>66.82</v>
      </c>
      <c r="F671" s="22" t="n">
        <f aca="false">D671*1.3</f>
        <v>801.84</v>
      </c>
    </row>
    <row r="672" customFormat="false" ht="11.25" hidden="false" customHeight="false" outlineLevel="0" collapsed="false">
      <c r="A672" s="19" t="s">
        <v>1316</v>
      </c>
      <c r="B672" s="20" t="s">
        <v>1317</v>
      </c>
      <c r="C672" s="21" t="n">
        <v>47</v>
      </c>
      <c r="D672" s="21" t="n">
        <v>564</v>
      </c>
      <c r="E672" s="22" t="n">
        <f aca="false">C672*1.3</f>
        <v>61.1</v>
      </c>
      <c r="F672" s="22" t="n">
        <f aca="false">D672*1.3</f>
        <v>733.2</v>
      </c>
    </row>
    <row r="673" customFormat="false" ht="11.25" hidden="false" customHeight="false" outlineLevel="0" collapsed="false">
      <c r="A673" s="19" t="s">
        <v>1318</v>
      </c>
      <c r="B673" s="20" t="s">
        <v>1319</v>
      </c>
      <c r="C673" s="21" t="n">
        <v>30.8</v>
      </c>
      <c r="D673" s="21" t="n">
        <v>369.6</v>
      </c>
      <c r="E673" s="22" t="n">
        <f aca="false">C673*1.3</f>
        <v>40.04</v>
      </c>
      <c r="F673" s="22" t="n">
        <f aca="false">D673*1.3</f>
        <v>480.48</v>
      </c>
    </row>
    <row r="674" customFormat="false" ht="11.25" hidden="false" customHeight="false" outlineLevel="0" collapsed="false">
      <c r="A674" s="19" t="s">
        <v>1320</v>
      </c>
      <c r="B674" s="20" t="s">
        <v>1321</v>
      </c>
      <c r="C674" s="21" t="n">
        <v>39</v>
      </c>
      <c r="D674" s="21" t="n">
        <v>468</v>
      </c>
      <c r="E674" s="22" t="n">
        <f aca="false">C674*1.3</f>
        <v>50.7</v>
      </c>
      <c r="F674" s="22" t="n">
        <f aca="false">D674*1.3</f>
        <v>608.4</v>
      </c>
    </row>
    <row r="675" customFormat="false" ht="11.25" hidden="false" customHeight="false" outlineLevel="0" collapsed="false">
      <c r="A675" s="19" t="s">
        <v>1322</v>
      </c>
      <c r="B675" s="20" t="s">
        <v>1323</v>
      </c>
      <c r="C675" s="21" t="n">
        <v>31.9</v>
      </c>
      <c r="D675" s="21" t="n">
        <v>382.8</v>
      </c>
      <c r="E675" s="22" t="n">
        <f aca="false">C675*1.3</f>
        <v>41.47</v>
      </c>
      <c r="F675" s="22" t="n">
        <f aca="false">D675*1.3</f>
        <v>497.64</v>
      </c>
    </row>
    <row r="676" customFormat="false" ht="11.25" hidden="false" customHeight="false" outlineLevel="0" collapsed="false">
      <c r="A676" s="19" t="s">
        <v>1324</v>
      </c>
      <c r="B676" s="20" t="s">
        <v>1325</v>
      </c>
      <c r="C676" s="21" t="n">
        <v>55.5</v>
      </c>
      <c r="D676" s="21" t="n">
        <v>666</v>
      </c>
      <c r="E676" s="22" t="n">
        <f aca="false">C676*1.3</f>
        <v>72.15</v>
      </c>
      <c r="F676" s="22" t="n">
        <f aca="false">D676*1.3</f>
        <v>865.8</v>
      </c>
    </row>
    <row r="677" customFormat="false" ht="11.25" hidden="false" customHeight="false" outlineLevel="0" collapsed="false">
      <c r="A677" s="19" t="s">
        <v>1326</v>
      </c>
      <c r="B677" s="20" t="s">
        <v>1327</v>
      </c>
      <c r="C677" s="21" t="n">
        <v>20.5</v>
      </c>
      <c r="D677" s="21" t="n">
        <v>246</v>
      </c>
      <c r="E677" s="22" t="n">
        <f aca="false">C677*1.3</f>
        <v>26.65</v>
      </c>
      <c r="F677" s="22" t="n">
        <f aca="false">D677*1.3</f>
        <v>319.8</v>
      </c>
    </row>
    <row r="678" customFormat="false" ht="11.25" hidden="false" customHeight="false" outlineLevel="0" collapsed="false">
      <c r="A678" s="19" t="s">
        <v>1328</v>
      </c>
      <c r="B678" s="20" t="s">
        <v>1329</v>
      </c>
      <c r="C678" s="21" t="n">
        <v>25.65</v>
      </c>
      <c r="D678" s="21" t="n">
        <v>307.8</v>
      </c>
      <c r="E678" s="22" t="n">
        <f aca="false">C678*1.3</f>
        <v>33.345</v>
      </c>
      <c r="F678" s="22" t="n">
        <f aca="false">D678*1.3</f>
        <v>400.14</v>
      </c>
    </row>
    <row r="679" customFormat="false" ht="11.25" hidden="false" customHeight="false" outlineLevel="0" collapsed="false">
      <c r="A679" s="19" t="s">
        <v>1330</v>
      </c>
      <c r="B679" s="20" t="s">
        <v>1331</v>
      </c>
      <c r="C679" s="21" t="n">
        <v>40.4</v>
      </c>
      <c r="D679" s="21" t="n">
        <v>484.8</v>
      </c>
      <c r="E679" s="22" t="n">
        <f aca="false">C679*1.3</f>
        <v>52.52</v>
      </c>
      <c r="F679" s="22" t="n">
        <f aca="false">D679*1.3</f>
        <v>630.24</v>
      </c>
    </row>
    <row r="680" customFormat="false" ht="11.25" hidden="false" customHeight="false" outlineLevel="0" collapsed="false">
      <c r="A680" s="19" t="s">
        <v>1332</v>
      </c>
      <c r="B680" s="20" t="s">
        <v>1333</v>
      </c>
      <c r="C680" s="21" t="n">
        <v>62</v>
      </c>
      <c r="D680" s="21" t="n">
        <v>744</v>
      </c>
      <c r="E680" s="22" t="n">
        <f aca="false">C680*1.3</f>
        <v>80.6</v>
      </c>
      <c r="F680" s="22" t="n">
        <f aca="false">D680*1.3</f>
        <v>967.2</v>
      </c>
    </row>
    <row r="681" customFormat="false" ht="11.25" hidden="false" customHeight="false" outlineLevel="0" collapsed="false">
      <c r="A681" s="19" t="s">
        <v>1334</v>
      </c>
      <c r="B681" s="20" t="s">
        <v>1335</v>
      </c>
      <c r="C681" s="21" t="n">
        <v>62</v>
      </c>
      <c r="D681" s="21" t="n">
        <v>496</v>
      </c>
      <c r="E681" s="22" t="n">
        <f aca="false">C681*1.3</f>
        <v>80.6</v>
      </c>
      <c r="F681" s="22" t="n">
        <f aca="false">D681*1.3</f>
        <v>644.8</v>
      </c>
    </row>
    <row r="682" customFormat="false" ht="11.25" hidden="false" customHeight="false" outlineLevel="0" collapsed="false">
      <c r="A682" s="19" t="s">
        <v>1336</v>
      </c>
      <c r="B682" s="20" t="s">
        <v>1337</v>
      </c>
      <c r="C682" s="21" t="n">
        <v>39</v>
      </c>
      <c r="D682" s="21" t="n">
        <v>468</v>
      </c>
      <c r="E682" s="22" t="n">
        <f aca="false">C682*1.3</f>
        <v>50.7</v>
      </c>
      <c r="F682" s="22" t="n">
        <f aca="false">D682*1.3</f>
        <v>608.4</v>
      </c>
    </row>
    <row r="683" customFormat="false" ht="11.25" hidden="false" customHeight="false" outlineLevel="0" collapsed="false">
      <c r="A683" s="19" t="s">
        <v>1338</v>
      </c>
      <c r="B683" s="20" t="s">
        <v>1339</v>
      </c>
      <c r="C683" s="21" t="n">
        <v>18.4</v>
      </c>
      <c r="D683" s="21" t="n">
        <v>110.4</v>
      </c>
      <c r="E683" s="22" t="n">
        <f aca="false">C683*1.3</f>
        <v>23.92</v>
      </c>
      <c r="F683" s="22" t="n">
        <f aca="false">D683*1.3</f>
        <v>143.52</v>
      </c>
    </row>
    <row r="684" customFormat="false" ht="11.25" hidden="false" customHeight="false" outlineLevel="0" collapsed="false">
      <c r="A684" s="19" t="s">
        <v>1340</v>
      </c>
      <c r="B684" s="20" t="s">
        <v>1341</v>
      </c>
      <c r="C684" s="21" t="n">
        <v>23.2</v>
      </c>
      <c r="D684" s="21" t="n">
        <v>278.4</v>
      </c>
      <c r="E684" s="22" t="n">
        <f aca="false">C684*1.3</f>
        <v>30.16</v>
      </c>
      <c r="F684" s="22" t="n">
        <f aca="false">D684*1.3</f>
        <v>361.92</v>
      </c>
    </row>
    <row r="685" customFormat="false" ht="11.25" hidden="false" customHeight="false" outlineLevel="0" collapsed="false">
      <c r="A685" s="19" t="s">
        <v>1342</v>
      </c>
      <c r="B685" s="20" t="s">
        <v>1343</v>
      </c>
      <c r="C685" s="21" t="n">
        <v>31.2</v>
      </c>
      <c r="D685" s="21" t="n">
        <v>374.4</v>
      </c>
      <c r="E685" s="22" t="n">
        <f aca="false">C685*1.3</f>
        <v>40.56</v>
      </c>
      <c r="F685" s="22" t="n">
        <f aca="false">D685*1.3</f>
        <v>486.72</v>
      </c>
    </row>
    <row r="686" customFormat="false" ht="11.25" hidden="false" customHeight="false" outlineLevel="0" collapsed="false">
      <c r="A686" s="19" t="s">
        <v>1344</v>
      </c>
      <c r="B686" s="20" t="s">
        <v>1345</v>
      </c>
      <c r="C686" s="21" t="n">
        <v>20.5</v>
      </c>
      <c r="D686" s="21" t="n">
        <v>246</v>
      </c>
      <c r="E686" s="22" t="n">
        <f aca="false">C686*1.3</f>
        <v>26.65</v>
      </c>
      <c r="F686" s="22" t="n">
        <f aca="false">D686*1.3</f>
        <v>319.8</v>
      </c>
    </row>
    <row r="687" customFormat="false" ht="11.25" hidden="false" customHeight="false" outlineLevel="0" collapsed="false">
      <c r="A687" s="19" t="s">
        <v>1346</v>
      </c>
      <c r="B687" s="20" t="s">
        <v>1347</v>
      </c>
      <c r="C687" s="21" t="n">
        <v>30.75</v>
      </c>
      <c r="D687" s="21" t="n">
        <v>369</v>
      </c>
      <c r="E687" s="22" t="n">
        <f aca="false">C687*1.3</f>
        <v>39.975</v>
      </c>
      <c r="F687" s="22" t="n">
        <f aca="false">D687*1.3</f>
        <v>479.7</v>
      </c>
    </row>
    <row r="688" customFormat="false" ht="11.25" hidden="false" customHeight="false" outlineLevel="0" collapsed="false">
      <c r="A688" s="19" t="s">
        <v>1348</v>
      </c>
      <c r="B688" s="20" t="s">
        <v>1349</v>
      </c>
      <c r="C688" s="21" t="n">
        <v>17.45</v>
      </c>
      <c r="D688" s="21" t="n">
        <v>261.75</v>
      </c>
      <c r="E688" s="22" t="n">
        <f aca="false">C688*1.3</f>
        <v>22.685</v>
      </c>
      <c r="F688" s="22" t="n">
        <f aca="false">D688*1.3</f>
        <v>340.275</v>
      </c>
    </row>
    <row r="689" customFormat="false" ht="11.25" hidden="false" customHeight="false" outlineLevel="0" collapsed="false">
      <c r="A689" s="19" t="s">
        <v>1350</v>
      </c>
      <c r="B689" s="20" t="s">
        <v>1351</v>
      </c>
      <c r="C689" s="21" t="n">
        <v>38.5</v>
      </c>
      <c r="D689" s="21" t="n">
        <v>346.5</v>
      </c>
      <c r="E689" s="22" t="n">
        <f aca="false">C689*1.3</f>
        <v>50.05</v>
      </c>
      <c r="F689" s="22" t="n">
        <f aca="false">D689*1.3</f>
        <v>450.45</v>
      </c>
    </row>
    <row r="690" customFormat="false" ht="11.25" hidden="false" customHeight="false" outlineLevel="0" collapsed="false">
      <c r="A690" s="19" t="s">
        <v>1352</v>
      </c>
      <c r="B690" s="20" t="s">
        <v>1353</v>
      </c>
      <c r="C690" s="21" t="n">
        <v>70</v>
      </c>
      <c r="D690" s="21" t="n">
        <v>560</v>
      </c>
      <c r="E690" s="22" t="n">
        <f aca="false">C690*1.3</f>
        <v>91</v>
      </c>
      <c r="F690" s="22" t="n">
        <f aca="false">D690*1.3</f>
        <v>728</v>
      </c>
    </row>
    <row r="691" customFormat="false" ht="11.25" hidden="false" customHeight="false" outlineLevel="0" collapsed="false">
      <c r="A691" s="19" t="s">
        <v>1354</v>
      </c>
      <c r="B691" s="20" t="s">
        <v>1355</v>
      </c>
      <c r="C691" s="21" t="n">
        <v>30</v>
      </c>
      <c r="D691" s="21" t="n">
        <v>240</v>
      </c>
      <c r="E691" s="22" t="n">
        <f aca="false">C691*1.3</f>
        <v>39</v>
      </c>
      <c r="F691" s="22" t="n">
        <f aca="false">D691*1.3</f>
        <v>312</v>
      </c>
    </row>
    <row r="692" customFormat="false" ht="11.25" hidden="false" customHeight="false" outlineLevel="0" collapsed="false">
      <c r="A692" s="19" t="s">
        <v>1356</v>
      </c>
      <c r="B692" s="20" t="s">
        <v>1357</v>
      </c>
      <c r="C692" s="21" t="n">
        <v>20.65</v>
      </c>
      <c r="D692" s="21" t="n">
        <v>309.75</v>
      </c>
      <c r="E692" s="22" t="n">
        <f aca="false">C692*1.3</f>
        <v>26.845</v>
      </c>
      <c r="F692" s="22" t="n">
        <f aca="false">D692*1.3</f>
        <v>402.675</v>
      </c>
    </row>
    <row r="693" customFormat="false" ht="11.25" hidden="false" customHeight="false" outlineLevel="0" collapsed="false">
      <c r="A693" s="19" t="s">
        <v>1358</v>
      </c>
      <c r="B693" s="20" t="s">
        <v>1359</v>
      </c>
      <c r="C693" s="21" t="n">
        <v>30.1</v>
      </c>
      <c r="D693" s="21" t="n">
        <v>361.2</v>
      </c>
      <c r="E693" s="22" t="n">
        <f aca="false">C693*1.3</f>
        <v>39.13</v>
      </c>
      <c r="F693" s="22" t="n">
        <f aca="false">D693*1.3</f>
        <v>469.56</v>
      </c>
    </row>
    <row r="694" customFormat="false" ht="11.25" hidden="false" customHeight="false" outlineLevel="0" collapsed="false">
      <c r="A694" s="19" t="s">
        <v>1360</v>
      </c>
      <c r="B694" s="20" t="s">
        <v>1361</v>
      </c>
      <c r="C694" s="21" t="n">
        <v>220</v>
      </c>
      <c r="D694" s="21" t="n">
        <v>220</v>
      </c>
      <c r="E694" s="22" t="n">
        <f aca="false">C694*1.3</f>
        <v>286</v>
      </c>
      <c r="F694" s="22" t="n">
        <f aca="false">D694*1.3</f>
        <v>286</v>
      </c>
    </row>
    <row r="695" customFormat="false" ht="11.25" hidden="false" customHeight="false" outlineLevel="0" collapsed="false">
      <c r="A695" s="19" t="s">
        <v>1362</v>
      </c>
      <c r="B695" s="20" t="s">
        <v>1363</v>
      </c>
      <c r="C695" s="21" t="n">
        <v>78</v>
      </c>
      <c r="D695" s="21" t="n">
        <v>390</v>
      </c>
      <c r="E695" s="22" t="n">
        <f aca="false">C695*1.3</f>
        <v>101.4</v>
      </c>
      <c r="F695" s="22" t="n">
        <f aca="false">D695*1.3</f>
        <v>507</v>
      </c>
    </row>
    <row r="696" customFormat="false" ht="11.25" hidden="false" customHeight="false" outlineLevel="0" collapsed="false">
      <c r="A696" s="19" t="s">
        <v>1364</v>
      </c>
      <c r="B696" s="20" t="s">
        <v>1365</v>
      </c>
      <c r="C696" s="21" t="n">
        <v>78</v>
      </c>
      <c r="D696" s="21" t="n">
        <v>468</v>
      </c>
      <c r="E696" s="22" t="n">
        <f aca="false">C696*1.3</f>
        <v>101.4</v>
      </c>
      <c r="F696" s="22" t="n">
        <f aca="false">D696*1.3</f>
        <v>608.4</v>
      </c>
    </row>
    <row r="697" customFormat="false" ht="11.25" hidden="false" customHeight="false" outlineLevel="0" collapsed="false">
      <c r="A697" s="19" t="s">
        <v>1366</v>
      </c>
      <c r="B697" s="20" t="s">
        <v>1367</v>
      </c>
      <c r="C697" s="21" t="n">
        <v>70.5</v>
      </c>
      <c r="D697" s="21" t="n">
        <v>282</v>
      </c>
      <c r="E697" s="22" t="n">
        <f aca="false">C697*1.3</f>
        <v>91.65</v>
      </c>
      <c r="F697" s="22" t="n">
        <f aca="false">D697*1.3</f>
        <v>366.6</v>
      </c>
    </row>
    <row r="698" customFormat="false" ht="11.25" hidden="false" customHeight="false" outlineLevel="0" collapsed="false">
      <c r="A698" s="19" t="s">
        <v>1368</v>
      </c>
      <c r="B698" s="20" t="s">
        <v>1369</v>
      </c>
      <c r="C698" s="21" t="n">
        <v>42</v>
      </c>
      <c r="D698" s="21" t="n">
        <v>504</v>
      </c>
      <c r="E698" s="22" t="n">
        <f aca="false">C698*1.3</f>
        <v>54.6</v>
      </c>
      <c r="F698" s="22" t="n">
        <f aca="false">D698*1.3</f>
        <v>655.2</v>
      </c>
    </row>
    <row r="699" customFormat="false" ht="11.25" hidden="false" customHeight="false" outlineLevel="0" collapsed="false">
      <c r="A699" s="19" t="s">
        <v>1370</v>
      </c>
      <c r="B699" s="20" t="s">
        <v>1371</v>
      </c>
      <c r="C699" s="21" t="n">
        <v>68</v>
      </c>
      <c r="D699" s="21" t="n">
        <v>272</v>
      </c>
      <c r="E699" s="22" t="n">
        <f aca="false">C699*1.3</f>
        <v>88.4</v>
      </c>
      <c r="F699" s="22" t="n">
        <f aca="false">D699*1.3</f>
        <v>353.6</v>
      </c>
    </row>
    <row r="700" customFormat="false" ht="11.25" hidden="false" customHeight="false" outlineLevel="0" collapsed="false">
      <c r="A700" s="19" t="s">
        <v>1372</v>
      </c>
      <c r="B700" s="20" t="s">
        <v>1373</v>
      </c>
      <c r="C700" s="21" t="n">
        <v>37.9</v>
      </c>
      <c r="D700" s="21" t="n">
        <v>454.8</v>
      </c>
      <c r="E700" s="22" t="n">
        <f aca="false">C700*1.3</f>
        <v>49.27</v>
      </c>
      <c r="F700" s="22" t="n">
        <f aca="false">D700*1.3</f>
        <v>591.24</v>
      </c>
    </row>
    <row r="701" customFormat="false" ht="11.25" hidden="false" customHeight="false" outlineLevel="0" collapsed="false">
      <c r="A701" s="19" t="s">
        <v>1374</v>
      </c>
      <c r="B701" s="20" t="s">
        <v>1375</v>
      </c>
      <c r="C701" s="21" t="n">
        <v>46.5</v>
      </c>
      <c r="D701" s="21" t="n">
        <v>558</v>
      </c>
      <c r="E701" s="22" t="n">
        <f aca="false">C701*1.3</f>
        <v>60.45</v>
      </c>
      <c r="F701" s="22" t="n">
        <f aca="false">D701*1.3</f>
        <v>725.4</v>
      </c>
    </row>
    <row r="702" customFormat="false" ht="11.25" hidden="false" customHeight="false" outlineLevel="0" collapsed="false">
      <c r="A702" s="19" t="s">
        <v>1376</v>
      </c>
      <c r="B702" s="20" t="s">
        <v>1377</v>
      </c>
      <c r="C702" s="21" t="n">
        <v>34.5</v>
      </c>
      <c r="D702" s="21" t="n">
        <v>310.5</v>
      </c>
      <c r="E702" s="22" t="n">
        <f aca="false">C702*1.3</f>
        <v>44.85</v>
      </c>
      <c r="F702" s="22" t="n">
        <f aca="false">D702*1.3</f>
        <v>403.65</v>
      </c>
    </row>
    <row r="703" customFormat="false" ht="11.25" hidden="false" customHeight="false" outlineLevel="0" collapsed="false">
      <c r="A703" s="19" t="s">
        <v>1378</v>
      </c>
      <c r="B703" s="20" t="s">
        <v>1379</v>
      </c>
      <c r="C703" s="21" t="n">
        <v>47.5</v>
      </c>
      <c r="D703" s="21" t="n">
        <v>570</v>
      </c>
      <c r="E703" s="22" t="n">
        <f aca="false">C703*1.3</f>
        <v>61.75</v>
      </c>
      <c r="F703" s="22" t="n">
        <f aca="false">D703*1.3</f>
        <v>741</v>
      </c>
    </row>
    <row r="704" customFormat="false" ht="11.25" hidden="false" customHeight="false" outlineLevel="0" collapsed="false">
      <c r="A704" s="19" t="s">
        <v>1380</v>
      </c>
      <c r="B704" s="20" t="s">
        <v>1381</v>
      </c>
      <c r="C704" s="21" t="n">
        <v>28.5</v>
      </c>
      <c r="D704" s="21" t="n">
        <v>684</v>
      </c>
      <c r="E704" s="22" t="n">
        <f aca="false">C704*1.3</f>
        <v>37.05</v>
      </c>
      <c r="F704" s="22" t="n">
        <f aca="false">D704*1.3</f>
        <v>889.2</v>
      </c>
    </row>
    <row r="705" customFormat="false" ht="11.25" hidden="false" customHeight="false" outlineLevel="0" collapsed="false">
      <c r="A705" s="19" t="s">
        <v>1382</v>
      </c>
      <c r="B705" s="20" t="s">
        <v>1383</v>
      </c>
      <c r="C705" s="21" t="n">
        <v>28.5</v>
      </c>
      <c r="D705" s="21" t="n">
        <v>342</v>
      </c>
      <c r="E705" s="22" t="n">
        <f aca="false">C705*1.3</f>
        <v>37.05</v>
      </c>
      <c r="F705" s="22" t="n">
        <f aca="false">D705*1.3</f>
        <v>444.6</v>
      </c>
    </row>
    <row r="706" customFormat="false" ht="11.25" hidden="false" customHeight="false" outlineLevel="0" collapsed="false">
      <c r="A706" s="19" t="s">
        <v>1384</v>
      </c>
      <c r="B706" s="20" t="s">
        <v>1385</v>
      </c>
      <c r="C706" s="21" t="n">
        <v>30.4</v>
      </c>
      <c r="D706" s="21" t="n">
        <v>364.8</v>
      </c>
      <c r="E706" s="22" t="n">
        <f aca="false">C706*1.3</f>
        <v>39.52</v>
      </c>
      <c r="F706" s="22" t="n">
        <f aca="false">D706*1.3</f>
        <v>474.24</v>
      </c>
    </row>
    <row r="707" customFormat="false" ht="11.25" hidden="false" customHeight="false" outlineLevel="0" collapsed="false">
      <c r="A707" s="19" t="s">
        <v>1386</v>
      </c>
      <c r="B707" s="20" t="s">
        <v>1387</v>
      </c>
      <c r="C707" s="21" t="n">
        <v>29.5</v>
      </c>
      <c r="D707" s="21" t="n">
        <v>354</v>
      </c>
      <c r="E707" s="22" t="n">
        <f aca="false">C707*1.3</f>
        <v>38.35</v>
      </c>
      <c r="F707" s="22" t="n">
        <f aca="false">D707*1.3</f>
        <v>460.2</v>
      </c>
    </row>
    <row r="708" customFormat="false" ht="11.25" hidden="false" customHeight="false" outlineLevel="0" collapsed="false">
      <c r="A708" s="19" t="s">
        <v>1388</v>
      </c>
      <c r="B708" s="20" t="s">
        <v>1389</v>
      </c>
      <c r="C708" s="21" t="n">
        <v>52.4</v>
      </c>
      <c r="D708" s="23" t="n">
        <v>1257.6</v>
      </c>
      <c r="E708" s="22" t="n">
        <f aca="false">C708*1.3</f>
        <v>68.12</v>
      </c>
      <c r="F708" s="22" t="n">
        <f aca="false">D708*1.3</f>
        <v>1634.88</v>
      </c>
    </row>
    <row r="709" customFormat="false" ht="11.25" hidden="false" customHeight="false" outlineLevel="0" collapsed="false">
      <c r="A709" s="19" t="s">
        <v>1390</v>
      </c>
      <c r="B709" s="20" t="s">
        <v>1391</v>
      </c>
      <c r="C709" s="21" t="n">
        <v>51.65</v>
      </c>
      <c r="D709" s="23" t="n">
        <v>1239.6</v>
      </c>
      <c r="E709" s="22" t="n">
        <f aca="false">C709*1.3</f>
        <v>67.145</v>
      </c>
      <c r="F709" s="22" t="n">
        <f aca="false">D709*1.3</f>
        <v>1611.48</v>
      </c>
    </row>
    <row r="710" customFormat="false" ht="11.25" hidden="false" customHeight="false" outlineLevel="0" collapsed="false">
      <c r="A710" s="19" t="s">
        <v>1392</v>
      </c>
      <c r="B710" s="20" t="s">
        <v>1393</v>
      </c>
      <c r="C710" s="21" t="n">
        <v>28</v>
      </c>
      <c r="D710" s="21" t="n">
        <v>336</v>
      </c>
      <c r="E710" s="22" t="n">
        <f aca="false">C710*1.3</f>
        <v>36.4</v>
      </c>
      <c r="F710" s="22" t="n">
        <f aca="false">D710*1.3</f>
        <v>436.8</v>
      </c>
    </row>
    <row r="711" customFormat="false" ht="11.25" hidden="false" customHeight="false" outlineLevel="0" collapsed="false">
      <c r="A711" s="19" t="s">
        <v>1394</v>
      </c>
      <c r="B711" s="20" t="s">
        <v>1395</v>
      </c>
      <c r="C711" s="21" t="n">
        <v>28</v>
      </c>
      <c r="D711" s="21" t="n">
        <v>672</v>
      </c>
      <c r="E711" s="22" t="n">
        <f aca="false">C711*1.3</f>
        <v>36.4</v>
      </c>
      <c r="F711" s="22" t="n">
        <f aca="false">D711*1.3</f>
        <v>873.6</v>
      </c>
    </row>
    <row r="712" customFormat="false" ht="11.25" hidden="false" customHeight="false" outlineLevel="0" collapsed="false">
      <c r="A712" s="19" t="s">
        <v>1396</v>
      </c>
      <c r="B712" s="20" t="s">
        <v>1397</v>
      </c>
      <c r="C712" s="21" t="n">
        <v>33.8</v>
      </c>
      <c r="D712" s="21" t="n">
        <v>405.6</v>
      </c>
      <c r="E712" s="22" t="n">
        <f aca="false">C712*1.3</f>
        <v>43.94</v>
      </c>
      <c r="F712" s="22" t="n">
        <f aca="false">D712*1.3</f>
        <v>527.28</v>
      </c>
    </row>
    <row r="713" customFormat="false" ht="11.25" hidden="false" customHeight="false" outlineLevel="0" collapsed="false">
      <c r="A713" s="19" t="s">
        <v>1398</v>
      </c>
      <c r="B713" s="20" t="s">
        <v>1399</v>
      </c>
      <c r="C713" s="21" t="n">
        <v>33.8</v>
      </c>
      <c r="D713" s="21" t="n">
        <v>405.6</v>
      </c>
      <c r="E713" s="22" t="n">
        <f aca="false">C713*1.3</f>
        <v>43.94</v>
      </c>
      <c r="F713" s="22" t="n">
        <f aca="false">D713*1.3</f>
        <v>527.28</v>
      </c>
    </row>
    <row r="714" customFormat="false" ht="11.25" hidden="false" customHeight="false" outlineLevel="0" collapsed="false">
      <c r="A714" s="19" t="s">
        <v>1400</v>
      </c>
      <c r="B714" s="20" t="s">
        <v>1401</v>
      </c>
      <c r="C714" s="21" t="n">
        <v>33.8</v>
      </c>
      <c r="D714" s="21" t="n">
        <v>405.6</v>
      </c>
      <c r="E714" s="22" t="n">
        <f aca="false">C714*1.3</f>
        <v>43.94</v>
      </c>
      <c r="F714" s="22" t="n">
        <f aca="false">D714*1.3</f>
        <v>527.28</v>
      </c>
    </row>
    <row r="715" customFormat="false" ht="11.25" hidden="false" customHeight="false" outlineLevel="0" collapsed="false">
      <c r="A715" s="19" t="s">
        <v>1402</v>
      </c>
      <c r="B715" s="20" t="s">
        <v>1403</v>
      </c>
      <c r="C715" s="21" t="n">
        <v>33.8</v>
      </c>
      <c r="D715" s="21" t="n">
        <v>405.6</v>
      </c>
      <c r="E715" s="22" t="n">
        <f aca="false">C715*1.3</f>
        <v>43.94</v>
      </c>
      <c r="F715" s="22" t="n">
        <f aca="false">D715*1.3</f>
        <v>527.28</v>
      </c>
    </row>
    <row r="716" customFormat="false" ht="11.25" hidden="false" customHeight="false" outlineLevel="0" collapsed="false">
      <c r="A716" s="19" t="s">
        <v>1404</v>
      </c>
      <c r="B716" s="20" t="s">
        <v>1405</v>
      </c>
      <c r="C716" s="21" t="n">
        <v>33.8</v>
      </c>
      <c r="D716" s="21" t="n">
        <v>405.6</v>
      </c>
      <c r="E716" s="22" t="n">
        <f aca="false">C716*1.3</f>
        <v>43.94</v>
      </c>
      <c r="F716" s="22" t="n">
        <f aca="false">D716*1.3</f>
        <v>527.28</v>
      </c>
    </row>
    <row r="717" customFormat="false" ht="11.25" hidden="false" customHeight="false" outlineLevel="0" collapsed="false">
      <c r="A717" s="19" t="s">
        <v>1406</v>
      </c>
      <c r="B717" s="20" t="s">
        <v>1407</v>
      </c>
      <c r="C717" s="21" t="n">
        <v>25.8</v>
      </c>
      <c r="D717" s="21" t="n">
        <v>309.6</v>
      </c>
      <c r="E717" s="22" t="n">
        <f aca="false">C717*1.3</f>
        <v>33.54</v>
      </c>
      <c r="F717" s="22" t="n">
        <f aca="false">D717*1.3</f>
        <v>402.48</v>
      </c>
    </row>
    <row r="718" customFormat="false" ht="11.25" hidden="false" customHeight="false" outlineLevel="0" collapsed="false">
      <c r="A718" s="19" t="s">
        <v>1408</v>
      </c>
      <c r="B718" s="20" t="s">
        <v>1409</v>
      </c>
      <c r="C718" s="21" t="n">
        <v>46.2</v>
      </c>
      <c r="D718" s="21" t="n">
        <v>554.4</v>
      </c>
      <c r="E718" s="22" t="n">
        <f aca="false">C718*1.3</f>
        <v>60.06</v>
      </c>
      <c r="F718" s="22" t="n">
        <f aca="false">D718*1.3</f>
        <v>720.72</v>
      </c>
    </row>
    <row r="719" customFormat="false" ht="11.25" hidden="false" customHeight="false" outlineLevel="0" collapsed="false">
      <c r="A719" s="19" t="s">
        <v>1410</v>
      </c>
      <c r="B719" s="20" t="s">
        <v>1411</v>
      </c>
      <c r="C719" s="21" t="n">
        <v>59.5</v>
      </c>
      <c r="D719" s="21" t="n">
        <v>714</v>
      </c>
      <c r="E719" s="22" t="n">
        <f aca="false">C719*1.3</f>
        <v>77.35</v>
      </c>
      <c r="F719" s="22" t="n">
        <f aca="false">D719*1.3</f>
        <v>928.2</v>
      </c>
    </row>
    <row r="720" customFormat="false" ht="11.25" hidden="false" customHeight="false" outlineLevel="0" collapsed="false">
      <c r="A720" s="19" t="s">
        <v>1412</v>
      </c>
      <c r="B720" s="20" t="s">
        <v>1413</v>
      </c>
      <c r="C720" s="21" t="n">
        <v>59.85</v>
      </c>
      <c r="D720" s="21" t="n">
        <v>718.2</v>
      </c>
      <c r="E720" s="22" t="n">
        <f aca="false">C720*1.3</f>
        <v>77.805</v>
      </c>
      <c r="F720" s="22" t="n">
        <f aca="false">D720*1.3</f>
        <v>933.66</v>
      </c>
    </row>
    <row r="721" customFormat="false" ht="11.25" hidden="false" customHeight="false" outlineLevel="0" collapsed="false">
      <c r="A721" s="19" t="s">
        <v>1414</v>
      </c>
      <c r="B721" s="20" t="s">
        <v>1415</v>
      </c>
      <c r="C721" s="21" t="n">
        <v>59.85</v>
      </c>
      <c r="D721" s="21" t="n">
        <v>718.2</v>
      </c>
      <c r="E721" s="22" t="n">
        <f aca="false">C721*1.3</f>
        <v>77.805</v>
      </c>
      <c r="F721" s="22" t="n">
        <f aca="false">D721*1.3</f>
        <v>933.66</v>
      </c>
    </row>
    <row r="722" customFormat="false" ht="11.25" hidden="false" customHeight="false" outlineLevel="0" collapsed="false">
      <c r="A722" s="19" t="s">
        <v>1416</v>
      </c>
      <c r="B722" s="20" t="s">
        <v>1417</v>
      </c>
      <c r="C722" s="21" t="n">
        <v>45.2</v>
      </c>
      <c r="D722" s="21" t="n">
        <v>542.4</v>
      </c>
      <c r="E722" s="22" t="n">
        <f aca="false">C722*1.3</f>
        <v>58.76</v>
      </c>
      <c r="F722" s="22" t="n">
        <f aca="false">D722*1.3</f>
        <v>705.12</v>
      </c>
    </row>
    <row r="723" customFormat="false" ht="11.25" hidden="false" customHeight="false" outlineLevel="0" collapsed="false">
      <c r="A723" s="19" t="s">
        <v>1418</v>
      </c>
      <c r="B723" s="20" t="s">
        <v>1419</v>
      </c>
      <c r="C723" s="21" t="n">
        <v>53.65</v>
      </c>
      <c r="D723" s="21" t="n">
        <v>643.8</v>
      </c>
      <c r="E723" s="22" t="n">
        <f aca="false">C723*1.3</f>
        <v>69.745</v>
      </c>
      <c r="F723" s="22" t="n">
        <f aca="false">D723*1.3</f>
        <v>836.94</v>
      </c>
    </row>
    <row r="724" customFormat="false" ht="11.25" hidden="false" customHeight="false" outlineLevel="0" collapsed="false">
      <c r="A724" s="19" t="s">
        <v>1420</v>
      </c>
      <c r="B724" s="20" t="s">
        <v>1421</v>
      </c>
      <c r="C724" s="21" t="n">
        <v>47.75</v>
      </c>
      <c r="D724" s="21" t="n">
        <v>573</v>
      </c>
      <c r="E724" s="22" t="n">
        <f aca="false">C724*1.3</f>
        <v>62.075</v>
      </c>
      <c r="F724" s="22" t="n">
        <f aca="false">D724*1.3</f>
        <v>744.9</v>
      </c>
    </row>
    <row r="725" customFormat="false" ht="11.25" hidden="false" customHeight="false" outlineLevel="0" collapsed="false">
      <c r="A725" s="19" t="s">
        <v>1422</v>
      </c>
      <c r="B725" s="20" t="s">
        <v>1423</v>
      </c>
      <c r="C725" s="21" t="n">
        <v>51.1</v>
      </c>
      <c r="D725" s="21" t="n">
        <v>613.2</v>
      </c>
      <c r="E725" s="22" t="n">
        <f aca="false">C725*1.3</f>
        <v>66.43</v>
      </c>
      <c r="F725" s="22" t="n">
        <f aca="false">D725*1.3</f>
        <v>797.16</v>
      </c>
    </row>
    <row r="726" customFormat="false" ht="11.25" hidden="false" customHeight="false" outlineLevel="0" collapsed="false">
      <c r="A726" s="19" t="s">
        <v>1424</v>
      </c>
      <c r="B726" s="20" t="s">
        <v>1425</v>
      </c>
      <c r="C726" s="21" t="n">
        <v>33.3</v>
      </c>
      <c r="D726" s="21" t="n">
        <v>399.6</v>
      </c>
      <c r="E726" s="22" t="n">
        <f aca="false">C726*1.3</f>
        <v>43.29</v>
      </c>
      <c r="F726" s="22" t="n">
        <f aca="false">D726*1.3</f>
        <v>519.48</v>
      </c>
    </row>
    <row r="727" customFormat="false" ht="11.25" hidden="false" customHeight="false" outlineLevel="0" collapsed="false">
      <c r="A727" s="19" t="s">
        <v>1426</v>
      </c>
      <c r="B727" s="20" t="s">
        <v>1427</v>
      </c>
      <c r="C727" s="21" t="n">
        <v>69</v>
      </c>
      <c r="D727" s="21" t="n">
        <v>414</v>
      </c>
      <c r="E727" s="22" t="n">
        <f aca="false">C727*1.3</f>
        <v>89.7</v>
      </c>
      <c r="F727" s="22" t="n">
        <f aca="false">D727*1.3</f>
        <v>538.2</v>
      </c>
    </row>
    <row r="728" customFormat="false" ht="11.25" hidden="false" customHeight="false" outlineLevel="0" collapsed="false">
      <c r="A728" s="19" t="s">
        <v>1428</v>
      </c>
      <c r="B728" s="20" t="s">
        <v>1429</v>
      </c>
      <c r="C728" s="21" t="n">
        <v>39.2</v>
      </c>
      <c r="D728" s="21" t="n">
        <v>470.4</v>
      </c>
      <c r="E728" s="22" t="n">
        <f aca="false">C728*1.3</f>
        <v>50.96</v>
      </c>
      <c r="F728" s="22" t="n">
        <f aca="false">D728*1.3</f>
        <v>611.52</v>
      </c>
    </row>
    <row r="729" customFormat="false" ht="11.25" hidden="false" customHeight="false" outlineLevel="0" collapsed="false">
      <c r="A729" s="19" t="s">
        <v>1430</v>
      </c>
      <c r="B729" s="20" t="s">
        <v>1431</v>
      </c>
      <c r="C729" s="21" t="n">
        <v>77</v>
      </c>
      <c r="D729" s="21" t="n">
        <v>308</v>
      </c>
      <c r="E729" s="22" t="n">
        <f aca="false">C729*1.3</f>
        <v>100.1</v>
      </c>
      <c r="F729" s="22" t="n">
        <f aca="false">D729*1.3</f>
        <v>400.4</v>
      </c>
    </row>
    <row r="730" customFormat="false" ht="11.25" hidden="false" customHeight="false" outlineLevel="0" collapsed="false">
      <c r="A730" s="19" t="s">
        <v>1432</v>
      </c>
      <c r="B730" s="20" t="s">
        <v>1433</v>
      </c>
      <c r="C730" s="21" t="n">
        <v>70</v>
      </c>
      <c r="D730" s="21" t="n">
        <v>280</v>
      </c>
      <c r="E730" s="22" t="n">
        <f aca="false">C730*1.3</f>
        <v>91</v>
      </c>
      <c r="F730" s="22" t="n">
        <f aca="false">D730*1.3</f>
        <v>364</v>
      </c>
    </row>
    <row r="731" customFormat="false" ht="11.25" hidden="false" customHeight="false" outlineLevel="0" collapsed="false">
      <c r="A731" s="19" t="s">
        <v>1434</v>
      </c>
      <c r="B731" s="20" t="s">
        <v>1435</v>
      </c>
      <c r="C731" s="21" t="n">
        <v>34.9</v>
      </c>
      <c r="D731" s="21" t="n">
        <v>314.1</v>
      </c>
      <c r="E731" s="22" t="n">
        <f aca="false">C731*1.3</f>
        <v>45.37</v>
      </c>
      <c r="F731" s="22" t="n">
        <f aca="false">D731*1.3</f>
        <v>408.33</v>
      </c>
    </row>
    <row r="732" customFormat="false" ht="11.25" hidden="false" customHeight="false" outlineLevel="0" collapsed="false">
      <c r="A732" s="19" t="s">
        <v>1436</v>
      </c>
      <c r="B732" s="20" t="s">
        <v>1437</v>
      </c>
      <c r="C732" s="21" t="n">
        <v>28.5</v>
      </c>
      <c r="D732" s="21" t="n">
        <v>342</v>
      </c>
      <c r="E732" s="22" t="n">
        <f aca="false">C732*1.3</f>
        <v>37.05</v>
      </c>
      <c r="F732" s="22" t="n">
        <f aca="false">D732*1.3</f>
        <v>444.6</v>
      </c>
    </row>
    <row r="733" customFormat="false" ht="11.25" hidden="false" customHeight="false" outlineLevel="0" collapsed="false">
      <c r="A733" s="19" t="s">
        <v>1438</v>
      </c>
      <c r="B733" s="20" t="s">
        <v>1439</v>
      </c>
      <c r="C733" s="21" t="n">
        <v>36.8</v>
      </c>
      <c r="D733" s="21" t="n">
        <v>441.6</v>
      </c>
      <c r="E733" s="22" t="n">
        <f aca="false">C733*1.3</f>
        <v>47.84</v>
      </c>
      <c r="F733" s="22" t="n">
        <f aca="false">D733*1.3</f>
        <v>574.08</v>
      </c>
    </row>
    <row r="734" customFormat="false" ht="11.25" hidden="false" customHeight="false" outlineLevel="0" collapsed="false">
      <c r="A734" s="19" t="s">
        <v>1440</v>
      </c>
      <c r="B734" s="20" t="s">
        <v>1441</v>
      </c>
      <c r="C734" s="21" t="n">
        <v>17.5</v>
      </c>
      <c r="D734" s="21" t="n">
        <v>210</v>
      </c>
      <c r="E734" s="22" t="n">
        <f aca="false">C734*1.3</f>
        <v>22.75</v>
      </c>
      <c r="F734" s="22" t="n">
        <f aca="false">D734*1.3</f>
        <v>273</v>
      </c>
    </row>
    <row r="735" customFormat="false" ht="11.25" hidden="false" customHeight="false" outlineLevel="0" collapsed="false">
      <c r="A735" s="19" t="s">
        <v>1442</v>
      </c>
      <c r="B735" s="20" t="s">
        <v>1443</v>
      </c>
      <c r="C735" s="21" t="n">
        <v>16.2</v>
      </c>
      <c r="D735" s="21" t="n">
        <v>129.6</v>
      </c>
      <c r="E735" s="22" t="n">
        <f aca="false">C735*1.3</f>
        <v>21.06</v>
      </c>
      <c r="F735" s="22" t="n">
        <f aca="false">D735*1.3</f>
        <v>168.48</v>
      </c>
    </row>
    <row r="736" customFormat="false" ht="11.25" hidden="false" customHeight="false" outlineLevel="0" collapsed="false">
      <c r="A736" s="19" t="s">
        <v>1444</v>
      </c>
      <c r="B736" s="20" t="s">
        <v>1445</v>
      </c>
      <c r="C736" s="21" t="n">
        <v>16.5</v>
      </c>
      <c r="D736" s="21" t="n">
        <v>198</v>
      </c>
      <c r="E736" s="22" t="n">
        <f aca="false">C736*1.3</f>
        <v>21.45</v>
      </c>
      <c r="F736" s="22" t="n">
        <f aca="false">D736*1.3</f>
        <v>257.4</v>
      </c>
    </row>
    <row r="737" customFormat="false" ht="11.25" hidden="false" customHeight="false" outlineLevel="0" collapsed="false">
      <c r="A737" s="19" t="s">
        <v>1446</v>
      </c>
      <c r="B737" s="20" t="s">
        <v>1447</v>
      </c>
      <c r="C737" s="21" t="n">
        <v>19.5</v>
      </c>
      <c r="D737" s="21" t="n">
        <v>156</v>
      </c>
      <c r="E737" s="22" t="n">
        <f aca="false">C737*1.3</f>
        <v>25.35</v>
      </c>
      <c r="F737" s="22" t="n">
        <f aca="false">D737*1.3</f>
        <v>202.8</v>
      </c>
    </row>
    <row r="738" customFormat="false" ht="11.25" hidden="false" customHeight="false" outlineLevel="0" collapsed="false">
      <c r="A738" s="19" t="s">
        <v>1448</v>
      </c>
      <c r="B738" s="20" t="s">
        <v>1449</v>
      </c>
      <c r="C738" s="21" t="n">
        <v>16.5</v>
      </c>
      <c r="D738" s="21" t="n">
        <v>198</v>
      </c>
      <c r="E738" s="22" t="n">
        <f aca="false">C738*1.3</f>
        <v>21.45</v>
      </c>
      <c r="F738" s="22" t="n">
        <f aca="false">D738*1.3</f>
        <v>257.4</v>
      </c>
    </row>
    <row r="739" customFormat="false" ht="11.25" hidden="false" customHeight="false" outlineLevel="0" collapsed="false">
      <c r="A739" s="19" t="s">
        <v>1450</v>
      </c>
      <c r="B739" s="20" t="s">
        <v>1451</v>
      </c>
      <c r="C739" s="21" t="n">
        <v>19.65</v>
      </c>
      <c r="D739" s="21" t="n">
        <v>157.2</v>
      </c>
      <c r="E739" s="22" t="n">
        <f aca="false">C739*1.3</f>
        <v>25.545</v>
      </c>
      <c r="F739" s="22" t="n">
        <f aca="false">D739*1.3</f>
        <v>204.36</v>
      </c>
    </row>
    <row r="740" customFormat="false" ht="11.25" hidden="false" customHeight="false" outlineLevel="0" collapsed="false">
      <c r="A740" s="19" t="s">
        <v>1452</v>
      </c>
      <c r="B740" s="20" t="s">
        <v>1453</v>
      </c>
      <c r="C740" s="21" t="n">
        <v>35</v>
      </c>
      <c r="D740" s="21" t="n">
        <v>280</v>
      </c>
      <c r="E740" s="22" t="n">
        <f aca="false">C740*1.3</f>
        <v>45.5</v>
      </c>
      <c r="F740" s="22" t="n">
        <f aca="false">D740*1.3</f>
        <v>364</v>
      </c>
    </row>
    <row r="741" customFormat="false" ht="11.25" hidden="false" customHeight="false" outlineLevel="0" collapsed="false">
      <c r="A741" s="19" t="s">
        <v>1454</v>
      </c>
      <c r="B741" s="20" t="s">
        <v>1455</v>
      </c>
      <c r="C741" s="21" t="n">
        <v>26.1</v>
      </c>
      <c r="D741" s="21" t="n">
        <v>626.4</v>
      </c>
      <c r="E741" s="22" t="n">
        <f aca="false">C741*1.3</f>
        <v>33.93</v>
      </c>
      <c r="F741" s="22" t="n">
        <f aca="false">D741*1.3</f>
        <v>814.32</v>
      </c>
    </row>
    <row r="742" customFormat="false" ht="11.25" hidden="false" customHeight="false" outlineLevel="0" collapsed="false">
      <c r="A742" s="19" t="s">
        <v>1456</v>
      </c>
      <c r="B742" s="20" t="s">
        <v>1457</v>
      </c>
      <c r="C742" s="21" t="n">
        <v>34.3</v>
      </c>
      <c r="D742" s="21" t="n">
        <v>411.6</v>
      </c>
      <c r="E742" s="22" t="n">
        <f aca="false">C742*1.3</f>
        <v>44.59</v>
      </c>
      <c r="F742" s="22" t="n">
        <f aca="false">D742*1.3</f>
        <v>535.08</v>
      </c>
    </row>
    <row r="743" customFormat="false" ht="11.25" hidden="false" customHeight="false" outlineLevel="0" collapsed="false">
      <c r="A743" s="19" t="s">
        <v>1458</v>
      </c>
      <c r="B743" s="20" t="s">
        <v>1459</v>
      </c>
      <c r="C743" s="21" t="n">
        <v>35.95</v>
      </c>
      <c r="D743" s="21" t="n">
        <v>431.4</v>
      </c>
      <c r="E743" s="22" t="n">
        <f aca="false">C743*1.3</f>
        <v>46.735</v>
      </c>
      <c r="F743" s="22" t="n">
        <f aca="false">D743*1.3</f>
        <v>560.82</v>
      </c>
    </row>
    <row r="744" customFormat="false" ht="11.25" hidden="false" customHeight="false" outlineLevel="0" collapsed="false">
      <c r="A744" s="19" t="s">
        <v>1460</v>
      </c>
      <c r="B744" s="20" t="s">
        <v>1461</v>
      </c>
      <c r="C744" s="21" t="n">
        <v>38.7</v>
      </c>
      <c r="D744" s="21" t="n">
        <v>464.4</v>
      </c>
      <c r="E744" s="22" t="n">
        <f aca="false">C744*1.3</f>
        <v>50.31</v>
      </c>
      <c r="F744" s="22" t="n">
        <f aca="false">D744*1.3</f>
        <v>603.72</v>
      </c>
    </row>
    <row r="745" customFormat="false" ht="11.25" hidden="false" customHeight="false" outlineLevel="0" collapsed="false">
      <c r="A745" s="19" t="s">
        <v>1462</v>
      </c>
      <c r="B745" s="20" t="s">
        <v>1463</v>
      </c>
      <c r="C745" s="21" t="n">
        <v>29.05</v>
      </c>
      <c r="D745" s="21" t="n">
        <v>348.6</v>
      </c>
      <c r="E745" s="22" t="n">
        <f aca="false">C745*1.3</f>
        <v>37.765</v>
      </c>
      <c r="F745" s="22" t="n">
        <f aca="false">D745*1.3</f>
        <v>453.18</v>
      </c>
    </row>
    <row r="746" customFormat="false" ht="11.25" hidden="false" customHeight="false" outlineLevel="0" collapsed="false">
      <c r="A746" s="19" t="s">
        <v>1464</v>
      </c>
      <c r="B746" s="20" t="s">
        <v>1465</v>
      </c>
      <c r="C746" s="21" t="n">
        <v>32.55</v>
      </c>
      <c r="D746" s="21" t="n">
        <v>390.6</v>
      </c>
      <c r="E746" s="22" t="n">
        <f aca="false">C746*1.3</f>
        <v>42.315</v>
      </c>
      <c r="F746" s="22" t="n">
        <f aca="false">D746*1.3</f>
        <v>507.78</v>
      </c>
    </row>
    <row r="747" customFormat="false" ht="11.25" hidden="false" customHeight="false" outlineLevel="0" collapsed="false">
      <c r="A747" s="19" t="s">
        <v>1466</v>
      </c>
      <c r="B747" s="20" t="s">
        <v>1467</v>
      </c>
      <c r="C747" s="21" t="n">
        <v>37.6</v>
      </c>
      <c r="D747" s="21" t="n">
        <v>451.2</v>
      </c>
      <c r="E747" s="22" t="n">
        <f aca="false">C747*1.3</f>
        <v>48.88</v>
      </c>
      <c r="F747" s="22" t="n">
        <f aca="false">D747*1.3</f>
        <v>586.56</v>
      </c>
    </row>
    <row r="748" customFormat="false" ht="11.25" hidden="false" customHeight="false" outlineLevel="0" collapsed="false">
      <c r="A748" s="19" t="s">
        <v>1468</v>
      </c>
      <c r="B748" s="20" t="s">
        <v>1469</v>
      </c>
      <c r="C748" s="21" t="n">
        <v>15.3</v>
      </c>
      <c r="D748" s="21" t="n">
        <v>229.5</v>
      </c>
      <c r="E748" s="22" t="n">
        <f aca="false">C748*1.3</f>
        <v>19.89</v>
      </c>
      <c r="F748" s="22" t="n">
        <f aca="false">D748*1.3</f>
        <v>298.35</v>
      </c>
    </row>
    <row r="749" customFormat="false" ht="11.25" hidden="false" customHeight="false" outlineLevel="0" collapsed="false">
      <c r="A749" s="19" t="s">
        <v>1470</v>
      </c>
      <c r="B749" s="20" t="s">
        <v>1471</v>
      </c>
      <c r="C749" s="21" t="n">
        <v>15.3</v>
      </c>
      <c r="D749" s="21" t="n">
        <v>229.5</v>
      </c>
      <c r="E749" s="22" t="n">
        <f aca="false">C749*1.3</f>
        <v>19.89</v>
      </c>
      <c r="F749" s="22" t="n">
        <f aca="false">D749*1.3</f>
        <v>298.35</v>
      </c>
    </row>
    <row r="750" customFormat="false" ht="11.25" hidden="false" customHeight="false" outlineLevel="0" collapsed="false">
      <c r="A750" s="19" t="s">
        <v>1472</v>
      </c>
      <c r="B750" s="20" t="s">
        <v>1473</v>
      </c>
      <c r="C750" s="21" t="n">
        <v>19.75</v>
      </c>
      <c r="D750" s="21" t="n">
        <v>474</v>
      </c>
      <c r="E750" s="22" t="n">
        <f aca="false">C750*1.3</f>
        <v>25.675</v>
      </c>
      <c r="F750" s="22" t="n">
        <f aca="false">D750*1.3</f>
        <v>616.2</v>
      </c>
    </row>
    <row r="751" customFormat="false" ht="11.25" hidden="false" customHeight="false" outlineLevel="0" collapsed="false">
      <c r="A751" s="19" t="s">
        <v>1474</v>
      </c>
      <c r="B751" s="20" t="s">
        <v>1475</v>
      </c>
      <c r="C751" s="21" t="n">
        <v>19.75</v>
      </c>
      <c r="D751" s="21" t="n">
        <v>474</v>
      </c>
      <c r="E751" s="22" t="n">
        <f aca="false">C751*1.3</f>
        <v>25.675</v>
      </c>
      <c r="F751" s="22" t="n">
        <f aca="false">D751*1.3</f>
        <v>616.2</v>
      </c>
    </row>
    <row r="752" customFormat="false" ht="11.25" hidden="false" customHeight="false" outlineLevel="0" collapsed="false">
      <c r="A752" s="19" t="s">
        <v>1476</v>
      </c>
      <c r="B752" s="20" t="s">
        <v>1477</v>
      </c>
      <c r="C752" s="21" t="n">
        <v>19.75</v>
      </c>
      <c r="D752" s="21" t="n">
        <v>474</v>
      </c>
      <c r="E752" s="22" t="n">
        <f aca="false">C752*1.3</f>
        <v>25.675</v>
      </c>
      <c r="F752" s="22" t="n">
        <f aca="false">D752*1.3</f>
        <v>616.2</v>
      </c>
    </row>
    <row r="753" customFormat="false" ht="11.25" hidden="false" customHeight="false" outlineLevel="0" collapsed="false">
      <c r="A753" s="19" t="s">
        <v>1478</v>
      </c>
      <c r="B753" s="20" t="s">
        <v>1479</v>
      </c>
      <c r="C753" s="21" t="n">
        <v>25.2</v>
      </c>
      <c r="D753" s="21" t="n">
        <v>277.2</v>
      </c>
      <c r="E753" s="22" t="n">
        <f aca="false">C753*1.3</f>
        <v>32.76</v>
      </c>
      <c r="F753" s="22" t="n">
        <f aca="false">D753*1.3</f>
        <v>360.36</v>
      </c>
    </row>
    <row r="754" customFormat="false" ht="11.25" hidden="false" customHeight="false" outlineLevel="0" collapsed="false">
      <c r="A754" s="19" t="s">
        <v>1480</v>
      </c>
      <c r="B754" s="20" t="s">
        <v>1481</v>
      </c>
      <c r="C754" s="21" t="n">
        <v>26.5</v>
      </c>
      <c r="D754" s="21" t="n">
        <v>291.5</v>
      </c>
      <c r="E754" s="22" t="n">
        <f aca="false">C754*1.3</f>
        <v>34.45</v>
      </c>
      <c r="F754" s="22" t="n">
        <f aca="false">D754*1.3</f>
        <v>378.95</v>
      </c>
    </row>
    <row r="755" customFormat="false" ht="11.25" hidden="false" customHeight="false" outlineLevel="0" collapsed="false">
      <c r="A755" s="19" t="s">
        <v>1482</v>
      </c>
      <c r="B755" s="20" t="s">
        <v>1483</v>
      </c>
      <c r="C755" s="21" t="n">
        <v>32.3</v>
      </c>
      <c r="D755" s="21" t="n">
        <v>387.6</v>
      </c>
      <c r="E755" s="22" t="n">
        <f aca="false">C755*1.3</f>
        <v>41.99</v>
      </c>
      <c r="F755" s="22" t="n">
        <f aca="false">D755*1.3</f>
        <v>503.88</v>
      </c>
    </row>
    <row r="756" customFormat="false" ht="11.25" hidden="false" customHeight="false" outlineLevel="0" collapsed="false">
      <c r="A756" s="19" t="s">
        <v>1484</v>
      </c>
      <c r="B756" s="20" t="s">
        <v>1485</v>
      </c>
      <c r="C756" s="21" t="n">
        <v>25.3</v>
      </c>
      <c r="D756" s="21" t="n">
        <v>607.2</v>
      </c>
      <c r="E756" s="22" t="n">
        <f aca="false">C756*1.3</f>
        <v>32.89</v>
      </c>
      <c r="F756" s="22" t="n">
        <f aca="false">D756*1.3</f>
        <v>789.36</v>
      </c>
    </row>
    <row r="757" customFormat="false" ht="11.25" hidden="false" customHeight="false" outlineLevel="0" collapsed="false">
      <c r="A757" s="19" t="s">
        <v>1486</v>
      </c>
      <c r="B757" s="20" t="s">
        <v>1487</v>
      </c>
      <c r="C757" s="21" t="n">
        <v>18.7</v>
      </c>
      <c r="D757" s="21" t="n">
        <v>224.4</v>
      </c>
      <c r="E757" s="22" t="n">
        <f aca="false">C757*1.3</f>
        <v>24.31</v>
      </c>
      <c r="F757" s="22" t="n">
        <f aca="false">D757*1.3</f>
        <v>291.72</v>
      </c>
    </row>
    <row r="758" customFormat="false" ht="11.25" hidden="false" customHeight="false" outlineLevel="0" collapsed="false">
      <c r="A758" s="19" t="s">
        <v>1488</v>
      </c>
      <c r="B758" s="20" t="s">
        <v>1489</v>
      </c>
      <c r="C758" s="21" t="n">
        <v>16.5</v>
      </c>
      <c r="D758" s="21" t="n">
        <v>198</v>
      </c>
      <c r="E758" s="22" t="n">
        <f aca="false">C758*1.3</f>
        <v>21.45</v>
      </c>
      <c r="F758" s="22" t="n">
        <f aca="false">D758*1.3</f>
        <v>257.4</v>
      </c>
    </row>
    <row r="759" customFormat="false" ht="22.5" hidden="false" customHeight="true" outlineLevel="0" collapsed="false">
      <c r="A759" s="24"/>
      <c r="B759" s="25" t="s">
        <v>1490</v>
      </c>
      <c r="C759" s="26"/>
      <c r="D759" s="26"/>
      <c r="E759" s="22"/>
      <c r="F759" s="22"/>
    </row>
    <row r="760" customFormat="false" ht="11.25" hidden="false" customHeight="false" outlineLevel="0" collapsed="false">
      <c r="A760" s="19" t="s">
        <v>1491</v>
      </c>
      <c r="B760" s="20" t="s">
        <v>1492</v>
      </c>
      <c r="C760" s="21" t="n">
        <v>49.5</v>
      </c>
      <c r="D760" s="21" t="n">
        <v>594</v>
      </c>
      <c r="E760" s="22" t="n">
        <f aca="false">C760*1.3</f>
        <v>64.35</v>
      </c>
      <c r="F760" s="22" t="n">
        <f aca="false">D760*1.3</f>
        <v>772.2</v>
      </c>
    </row>
    <row r="761" customFormat="false" ht="11.25" hidden="false" customHeight="false" outlineLevel="0" collapsed="false">
      <c r="A761" s="19" t="s">
        <v>1493</v>
      </c>
      <c r="B761" s="20" t="s">
        <v>1494</v>
      </c>
      <c r="C761" s="21" t="n">
        <v>49.5</v>
      </c>
      <c r="D761" s="21" t="n">
        <v>594</v>
      </c>
      <c r="E761" s="22" t="n">
        <f aca="false">C761*1.3</f>
        <v>64.35</v>
      </c>
      <c r="F761" s="22" t="n">
        <f aca="false">D761*1.3</f>
        <v>772.2</v>
      </c>
    </row>
    <row r="762" customFormat="false" ht="11.25" hidden="false" customHeight="false" outlineLevel="0" collapsed="false">
      <c r="A762" s="19" t="s">
        <v>1495</v>
      </c>
      <c r="B762" s="20" t="s">
        <v>1496</v>
      </c>
      <c r="C762" s="21" t="n">
        <v>49.5</v>
      </c>
      <c r="D762" s="21" t="n">
        <v>594</v>
      </c>
      <c r="E762" s="22" t="n">
        <f aca="false">C762*1.3</f>
        <v>64.35</v>
      </c>
      <c r="F762" s="22" t="n">
        <f aca="false">D762*1.3</f>
        <v>772.2</v>
      </c>
    </row>
    <row r="763" customFormat="false" ht="11.25" hidden="false" customHeight="false" outlineLevel="0" collapsed="false">
      <c r="A763" s="19" t="s">
        <v>1497</v>
      </c>
      <c r="B763" s="20" t="s">
        <v>1498</v>
      </c>
      <c r="C763" s="21" t="n">
        <v>51</v>
      </c>
      <c r="D763" s="21" t="n">
        <v>612</v>
      </c>
      <c r="E763" s="22" t="n">
        <f aca="false">C763*1.3</f>
        <v>66.3</v>
      </c>
      <c r="F763" s="22" t="n">
        <f aca="false">D763*1.3</f>
        <v>795.6</v>
      </c>
    </row>
    <row r="764" customFormat="false" ht="11.25" hidden="false" customHeight="false" outlineLevel="0" collapsed="false">
      <c r="A764" s="19" t="s">
        <v>1499</v>
      </c>
      <c r="B764" s="20" t="s">
        <v>1500</v>
      </c>
      <c r="C764" s="21" t="n">
        <v>21.2</v>
      </c>
      <c r="D764" s="21" t="n">
        <v>190.8</v>
      </c>
      <c r="E764" s="22" t="n">
        <f aca="false">C764*1.3</f>
        <v>27.56</v>
      </c>
      <c r="F764" s="22" t="n">
        <f aca="false">D764*1.3</f>
        <v>248.04</v>
      </c>
    </row>
    <row r="765" customFormat="false" ht="11.25" hidden="false" customHeight="false" outlineLevel="0" collapsed="false">
      <c r="A765" s="19" t="s">
        <v>1501</v>
      </c>
      <c r="B765" s="20" t="s">
        <v>1502</v>
      </c>
      <c r="C765" s="21" t="n">
        <v>21.2</v>
      </c>
      <c r="D765" s="21" t="n">
        <v>190.8</v>
      </c>
      <c r="E765" s="22" t="n">
        <f aca="false">C765*1.3</f>
        <v>27.56</v>
      </c>
      <c r="F765" s="22" t="n">
        <f aca="false">D765*1.3</f>
        <v>248.04</v>
      </c>
    </row>
    <row r="766" customFormat="false" ht="11.25" hidden="false" customHeight="false" outlineLevel="0" collapsed="false">
      <c r="A766" s="19" t="s">
        <v>1503</v>
      </c>
      <c r="B766" s="20" t="s">
        <v>1504</v>
      </c>
      <c r="C766" s="21" t="n">
        <v>21.2</v>
      </c>
      <c r="D766" s="21" t="n">
        <v>190.8</v>
      </c>
      <c r="E766" s="22" t="n">
        <f aca="false">C766*1.3</f>
        <v>27.56</v>
      </c>
      <c r="F766" s="22" t="n">
        <f aca="false">D766*1.3</f>
        <v>248.04</v>
      </c>
    </row>
    <row r="767" customFormat="false" ht="11.25" hidden="false" customHeight="false" outlineLevel="0" collapsed="false">
      <c r="A767" s="19" t="s">
        <v>1505</v>
      </c>
      <c r="B767" s="20" t="s">
        <v>1506</v>
      </c>
      <c r="C767" s="21" t="n">
        <v>21.2</v>
      </c>
      <c r="D767" s="21" t="n">
        <v>190.8</v>
      </c>
      <c r="E767" s="22" t="n">
        <f aca="false">C767*1.3</f>
        <v>27.56</v>
      </c>
      <c r="F767" s="22" t="n">
        <f aca="false">D767*1.3</f>
        <v>248.04</v>
      </c>
    </row>
    <row r="768" customFormat="false" ht="11.25" hidden="false" customHeight="false" outlineLevel="0" collapsed="false">
      <c r="A768" s="19" t="s">
        <v>1507</v>
      </c>
      <c r="B768" s="20" t="s">
        <v>1508</v>
      </c>
      <c r="C768" s="21" t="n">
        <v>21.2</v>
      </c>
      <c r="D768" s="21" t="n">
        <v>190.8</v>
      </c>
      <c r="E768" s="22" t="n">
        <f aca="false">C768*1.3</f>
        <v>27.56</v>
      </c>
      <c r="F768" s="22" t="n">
        <f aca="false">D768*1.3</f>
        <v>248.04</v>
      </c>
    </row>
    <row r="769" customFormat="false" ht="11.25" hidden="false" customHeight="false" outlineLevel="0" collapsed="false">
      <c r="A769" s="19" t="s">
        <v>1509</v>
      </c>
      <c r="B769" s="20" t="s">
        <v>1510</v>
      </c>
      <c r="C769" s="21" t="n">
        <v>32</v>
      </c>
      <c r="D769" s="21" t="n">
        <v>480</v>
      </c>
      <c r="E769" s="22" t="n">
        <f aca="false">C769*1.3</f>
        <v>41.6</v>
      </c>
      <c r="F769" s="22" t="n">
        <f aca="false">D769*1.3</f>
        <v>624</v>
      </c>
    </row>
    <row r="770" customFormat="false" ht="11.25" hidden="false" customHeight="false" outlineLevel="0" collapsed="false">
      <c r="A770" s="19" t="s">
        <v>1511</v>
      </c>
      <c r="B770" s="20" t="s">
        <v>1512</v>
      </c>
      <c r="C770" s="21" t="n">
        <v>19.5</v>
      </c>
      <c r="D770" s="21" t="n">
        <v>234</v>
      </c>
      <c r="E770" s="22" t="n">
        <f aca="false">C770*1.3</f>
        <v>25.35</v>
      </c>
      <c r="F770" s="22" t="n">
        <f aca="false">D770*1.3</f>
        <v>304.2</v>
      </c>
    </row>
    <row r="771" customFormat="false" ht="11.25" hidden="false" customHeight="false" outlineLevel="0" collapsed="false">
      <c r="A771" s="19" t="s">
        <v>1513</v>
      </c>
      <c r="B771" s="20" t="s">
        <v>1514</v>
      </c>
      <c r="C771" s="21" t="n">
        <v>19.5</v>
      </c>
      <c r="D771" s="21" t="n">
        <v>234</v>
      </c>
      <c r="E771" s="22" t="n">
        <f aca="false">C771*1.3</f>
        <v>25.35</v>
      </c>
      <c r="F771" s="22" t="n">
        <f aca="false">D771*1.3</f>
        <v>304.2</v>
      </c>
    </row>
    <row r="772" customFormat="false" ht="11.25" hidden="false" customHeight="false" outlineLevel="0" collapsed="false">
      <c r="A772" s="19" t="s">
        <v>1515</v>
      </c>
      <c r="B772" s="20" t="s">
        <v>1516</v>
      </c>
      <c r="C772" s="21" t="n">
        <v>19.5</v>
      </c>
      <c r="D772" s="21" t="n">
        <v>234</v>
      </c>
      <c r="E772" s="22" t="n">
        <f aca="false">C772*1.3</f>
        <v>25.35</v>
      </c>
      <c r="F772" s="22" t="n">
        <f aca="false">D772*1.3</f>
        <v>304.2</v>
      </c>
    </row>
    <row r="773" customFormat="false" ht="11.25" hidden="false" customHeight="false" outlineLevel="0" collapsed="false">
      <c r="A773" s="19" t="s">
        <v>1517</v>
      </c>
      <c r="B773" s="20" t="s">
        <v>1518</v>
      </c>
      <c r="C773" s="21" t="n">
        <v>19.5</v>
      </c>
      <c r="D773" s="21" t="n">
        <v>234</v>
      </c>
      <c r="E773" s="22" t="n">
        <f aca="false">C773*1.3</f>
        <v>25.35</v>
      </c>
      <c r="F773" s="22" t="n">
        <f aca="false">D773*1.3</f>
        <v>304.2</v>
      </c>
    </row>
    <row r="774" customFormat="false" ht="11.25" hidden="false" customHeight="false" outlineLevel="0" collapsed="false">
      <c r="A774" s="19" t="s">
        <v>1519</v>
      </c>
      <c r="B774" s="20" t="s">
        <v>1520</v>
      </c>
      <c r="C774" s="21" t="n">
        <v>19.5</v>
      </c>
      <c r="D774" s="21" t="n">
        <v>234</v>
      </c>
      <c r="E774" s="22" t="n">
        <f aca="false">C774*1.3</f>
        <v>25.35</v>
      </c>
      <c r="F774" s="22" t="n">
        <f aca="false">D774*1.3</f>
        <v>304.2</v>
      </c>
    </row>
    <row r="775" customFormat="false" ht="11.25" hidden="false" customHeight="false" outlineLevel="0" collapsed="false">
      <c r="A775" s="19" t="s">
        <v>1521</v>
      </c>
      <c r="B775" s="20" t="s">
        <v>1522</v>
      </c>
      <c r="C775" s="21" t="n">
        <v>19.5</v>
      </c>
      <c r="D775" s="21" t="n">
        <v>234</v>
      </c>
      <c r="E775" s="22" t="n">
        <f aca="false">C775*1.3</f>
        <v>25.35</v>
      </c>
      <c r="F775" s="22" t="n">
        <f aca="false">D775*1.3</f>
        <v>304.2</v>
      </c>
    </row>
    <row r="776" customFormat="false" ht="11.25" hidden="false" customHeight="false" outlineLevel="0" collapsed="false">
      <c r="A776" s="19" t="s">
        <v>1523</v>
      </c>
      <c r="B776" s="20" t="s">
        <v>1524</v>
      </c>
      <c r="C776" s="21" t="n">
        <v>19.5</v>
      </c>
      <c r="D776" s="21" t="n">
        <v>234</v>
      </c>
      <c r="E776" s="22" t="n">
        <f aca="false">C776*1.3</f>
        <v>25.35</v>
      </c>
      <c r="F776" s="22" t="n">
        <f aca="false">D776*1.3</f>
        <v>304.2</v>
      </c>
    </row>
    <row r="777" customFormat="false" ht="11.25" hidden="false" customHeight="false" outlineLevel="0" collapsed="false">
      <c r="A777" s="19" t="s">
        <v>1525</v>
      </c>
      <c r="B777" s="20" t="s">
        <v>1526</v>
      </c>
      <c r="C777" s="21" t="n">
        <v>19.5</v>
      </c>
      <c r="D777" s="21" t="n">
        <v>234</v>
      </c>
      <c r="E777" s="22" t="n">
        <f aca="false">C777*1.3</f>
        <v>25.35</v>
      </c>
      <c r="F777" s="22" t="n">
        <f aca="false">D777*1.3</f>
        <v>304.2</v>
      </c>
    </row>
    <row r="778" customFormat="false" ht="11.25" hidden="false" customHeight="false" outlineLevel="0" collapsed="false">
      <c r="A778" s="19" t="s">
        <v>1527</v>
      </c>
      <c r="B778" s="20" t="s">
        <v>1528</v>
      </c>
      <c r="C778" s="21" t="n">
        <v>19.5</v>
      </c>
      <c r="D778" s="21" t="n">
        <v>234</v>
      </c>
      <c r="E778" s="22" t="n">
        <f aca="false">C778*1.3</f>
        <v>25.35</v>
      </c>
      <c r="F778" s="22" t="n">
        <f aca="false">D778*1.3</f>
        <v>304.2</v>
      </c>
    </row>
    <row r="779" customFormat="false" ht="11.25" hidden="false" customHeight="false" outlineLevel="0" collapsed="false">
      <c r="A779" s="19" t="s">
        <v>1529</v>
      </c>
      <c r="B779" s="20" t="s">
        <v>1530</v>
      </c>
      <c r="C779" s="21" t="n">
        <v>19.5</v>
      </c>
      <c r="D779" s="21" t="n">
        <v>156</v>
      </c>
      <c r="E779" s="22" t="n">
        <f aca="false">C779*1.3</f>
        <v>25.35</v>
      </c>
      <c r="F779" s="22" t="n">
        <f aca="false">D779*1.3</f>
        <v>202.8</v>
      </c>
    </row>
    <row r="780" customFormat="false" ht="11.25" hidden="false" customHeight="false" outlineLevel="0" collapsed="false">
      <c r="A780" s="19" t="s">
        <v>1531</v>
      </c>
      <c r="B780" s="20" t="s">
        <v>1532</v>
      </c>
      <c r="C780" s="21" t="n">
        <v>44.8</v>
      </c>
      <c r="D780" s="21" t="n">
        <v>268.8</v>
      </c>
      <c r="E780" s="22" t="n">
        <f aca="false">C780*1.3</f>
        <v>58.24</v>
      </c>
      <c r="F780" s="22" t="n">
        <f aca="false">D780*1.3</f>
        <v>349.44</v>
      </c>
    </row>
    <row r="781" customFormat="false" ht="11.25" hidden="false" customHeight="false" outlineLevel="0" collapsed="false">
      <c r="A781" s="19" t="s">
        <v>1533</v>
      </c>
      <c r="B781" s="20" t="s">
        <v>1534</v>
      </c>
      <c r="C781" s="21" t="n">
        <v>44.8</v>
      </c>
      <c r="D781" s="21" t="n">
        <v>268.8</v>
      </c>
      <c r="E781" s="22" t="n">
        <f aca="false">C781*1.3</f>
        <v>58.24</v>
      </c>
      <c r="F781" s="22" t="n">
        <f aca="false">D781*1.3</f>
        <v>349.44</v>
      </c>
    </row>
    <row r="782" customFormat="false" ht="11.25" hidden="false" customHeight="false" outlineLevel="0" collapsed="false">
      <c r="A782" s="19" t="s">
        <v>1535</v>
      </c>
      <c r="B782" s="20" t="s">
        <v>1536</v>
      </c>
      <c r="C782" s="21" t="n">
        <v>44.8</v>
      </c>
      <c r="D782" s="21" t="n">
        <v>268.8</v>
      </c>
      <c r="E782" s="22" t="n">
        <f aca="false">C782*1.3</f>
        <v>58.24</v>
      </c>
      <c r="F782" s="22" t="n">
        <f aca="false">D782*1.3</f>
        <v>349.44</v>
      </c>
    </row>
    <row r="783" customFormat="false" ht="11.25" hidden="false" customHeight="false" outlineLevel="0" collapsed="false">
      <c r="A783" s="19" t="s">
        <v>1537</v>
      </c>
      <c r="B783" s="20" t="s">
        <v>1538</v>
      </c>
      <c r="C783" s="21" t="n">
        <v>44.8</v>
      </c>
      <c r="D783" s="21" t="n">
        <v>268.8</v>
      </c>
      <c r="E783" s="22" t="n">
        <f aca="false">C783*1.3</f>
        <v>58.24</v>
      </c>
      <c r="F783" s="22" t="n">
        <f aca="false">D783*1.3</f>
        <v>349.44</v>
      </c>
    </row>
    <row r="784" customFormat="false" ht="11.25" hidden="false" customHeight="false" outlineLevel="0" collapsed="false">
      <c r="A784" s="19" t="s">
        <v>1539</v>
      </c>
      <c r="B784" s="20" t="s">
        <v>1540</v>
      </c>
      <c r="C784" s="21" t="n">
        <v>44.8</v>
      </c>
      <c r="D784" s="21" t="n">
        <v>268.8</v>
      </c>
      <c r="E784" s="22" t="n">
        <f aca="false">C784*1.3</f>
        <v>58.24</v>
      </c>
      <c r="F784" s="22" t="n">
        <f aca="false">D784*1.3</f>
        <v>349.44</v>
      </c>
    </row>
    <row r="785" customFormat="false" ht="11.25" hidden="false" customHeight="false" outlineLevel="0" collapsed="false">
      <c r="A785" s="19" t="s">
        <v>1541</v>
      </c>
      <c r="B785" s="20" t="s">
        <v>1542</v>
      </c>
      <c r="C785" s="21" t="n">
        <v>37.5</v>
      </c>
      <c r="D785" s="21" t="n">
        <v>375</v>
      </c>
      <c r="E785" s="22" t="n">
        <f aca="false">C785*1.3</f>
        <v>48.75</v>
      </c>
      <c r="F785" s="22" t="n">
        <f aca="false">D785*1.3</f>
        <v>487.5</v>
      </c>
    </row>
    <row r="786" customFormat="false" ht="11.25" hidden="false" customHeight="false" outlineLevel="0" collapsed="false">
      <c r="A786" s="19" t="s">
        <v>1543</v>
      </c>
      <c r="B786" s="20" t="s">
        <v>1544</v>
      </c>
      <c r="C786" s="21" t="n">
        <v>37.5</v>
      </c>
      <c r="D786" s="21" t="n">
        <v>375</v>
      </c>
      <c r="E786" s="22" t="n">
        <f aca="false">C786*1.3</f>
        <v>48.75</v>
      </c>
      <c r="F786" s="22" t="n">
        <f aca="false">D786*1.3</f>
        <v>487.5</v>
      </c>
    </row>
    <row r="787" customFormat="false" ht="11.25" hidden="false" customHeight="false" outlineLevel="0" collapsed="false">
      <c r="A787" s="19" t="s">
        <v>1545</v>
      </c>
      <c r="B787" s="20" t="s">
        <v>1546</v>
      </c>
      <c r="C787" s="21" t="n">
        <v>37.5</v>
      </c>
      <c r="D787" s="21" t="n">
        <v>375</v>
      </c>
      <c r="E787" s="22" t="n">
        <f aca="false">C787*1.3</f>
        <v>48.75</v>
      </c>
      <c r="F787" s="22" t="n">
        <f aca="false">D787*1.3</f>
        <v>487.5</v>
      </c>
    </row>
    <row r="788" customFormat="false" ht="11.25" hidden="false" customHeight="false" outlineLevel="0" collapsed="false">
      <c r="A788" s="19" t="s">
        <v>1547</v>
      </c>
      <c r="B788" s="20" t="s">
        <v>1548</v>
      </c>
      <c r="C788" s="21" t="n">
        <v>37.5</v>
      </c>
      <c r="D788" s="21" t="n">
        <v>375</v>
      </c>
      <c r="E788" s="22" t="n">
        <f aca="false">C788*1.3</f>
        <v>48.75</v>
      </c>
      <c r="F788" s="22" t="n">
        <f aca="false">D788*1.3</f>
        <v>487.5</v>
      </c>
    </row>
    <row r="789" customFormat="false" ht="11.25" hidden="false" customHeight="false" outlineLevel="0" collapsed="false">
      <c r="A789" s="19" t="s">
        <v>1549</v>
      </c>
      <c r="B789" s="20" t="s">
        <v>1550</v>
      </c>
      <c r="C789" s="21" t="n">
        <v>37.5</v>
      </c>
      <c r="D789" s="21" t="n">
        <v>375</v>
      </c>
      <c r="E789" s="22" t="n">
        <f aca="false">C789*1.3</f>
        <v>48.75</v>
      </c>
      <c r="F789" s="22" t="n">
        <f aca="false">D789*1.3</f>
        <v>487.5</v>
      </c>
    </row>
    <row r="790" customFormat="false" ht="22.5" hidden="false" customHeight="true" outlineLevel="0" collapsed="false">
      <c r="A790" s="24"/>
      <c r="B790" s="25" t="s">
        <v>1551</v>
      </c>
      <c r="C790" s="26"/>
      <c r="D790" s="26"/>
      <c r="E790" s="22"/>
      <c r="F790" s="22"/>
    </row>
    <row r="791" customFormat="false" ht="11.25" hidden="false" customHeight="false" outlineLevel="0" collapsed="false">
      <c r="A791" s="19" t="s">
        <v>1552</v>
      </c>
      <c r="B791" s="20" t="s">
        <v>1553</v>
      </c>
      <c r="C791" s="21" t="n">
        <v>18.8</v>
      </c>
      <c r="D791" s="21" t="n">
        <v>18.8</v>
      </c>
      <c r="E791" s="22" t="n">
        <f aca="false">C791*1.3</f>
        <v>24.44</v>
      </c>
      <c r="F791" s="22" t="n">
        <f aca="false">D791*1.3</f>
        <v>24.44</v>
      </c>
    </row>
    <row r="792" customFormat="false" ht="11.25" hidden="false" customHeight="false" outlineLevel="0" collapsed="false">
      <c r="A792" s="19" t="s">
        <v>1554</v>
      </c>
      <c r="B792" s="20" t="s">
        <v>1555</v>
      </c>
      <c r="C792" s="21" t="n">
        <v>26</v>
      </c>
      <c r="D792" s="21" t="n">
        <v>26</v>
      </c>
      <c r="E792" s="22" t="n">
        <f aca="false">C792*1.3</f>
        <v>33.8</v>
      </c>
      <c r="F792" s="22" t="n">
        <f aca="false">D792*1.3</f>
        <v>33.8</v>
      </c>
    </row>
    <row r="793" customFormat="false" ht="11.25" hidden="false" customHeight="false" outlineLevel="0" collapsed="false">
      <c r="A793" s="19" t="s">
        <v>1556</v>
      </c>
      <c r="B793" s="20" t="s">
        <v>1557</v>
      </c>
      <c r="C793" s="21" t="n">
        <v>160</v>
      </c>
      <c r="D793" s="21" t="n">
        <v>160</v>
      </c>
      <c r="E793" s="22" t="n">
        <f aca="false">C793*1.3</f>
        <v>208</v>
      </c>
      <c r="F793" s="22" t="n">
        <f aca="false">D793*1.3</f>
        <v>208</v>
      </c>
    </row>
    <row r="794" customFormat="false" ht="11.25" hidden="false" customHeight="false" outlineLevel="0" collapsed="false">
      <c r="A794" s="19" t="s">
        <v>1558</v>
      </c>
      <c r="B794" s="20" t="s">
        <v>1559</v>
      </c>
      <c r="C794" s="21" t="n">
        <v>38</v>
      </c>
      <c r="D794" s="21" t="n">
        <v>38</v>
      </c>
      <c r="E794" s="22" t="n">
        <f aca="false">C794*1.3</f>
        <v>49.4</v>
      </c>
      <c r="F794" s="22" t="n">
        <f aca="false">D794*1.3</f>
        <v>49.4</v>
      </c>
    </row>
    <row r="795" customFormat="false" ht="11.25" hidden="false" customHeight="false" outlineLevel="0" collapsed="false">
      <c r="A795" s="19" t="s">
        <v>1560</v>
      </c>
      <c r="B795" s="20" t="s">
        <v>1561</v>
      </c>
      <c r="C795" s="21" t="n">
        <v>21.5</v>
      </c>
      <c r="D795" s="21" t="n">
        <v>21.5</v>
      </c>
      <c r="E795" s="22" t="n">
        <f aca="false">C795*1.3</f>
        <v>27.95</v>
      </c>
      <c r="F795" s="22" t="n">
        <f aca="false">D795*1.3</f>
        <v>27.95</v>
      </c>
    </row>
    <row r="796" customFormat="false" ht="11.25" hidden="false" customHeight="false" outlineLevel="0" collapsed="false">
      <c r="A796" s="19" t="s">
        <v>1562</v>
      </c>
      <c r="B796" s="20" t="s">
        <v>1563</v>
      </c>
      <c r="C796" s="21" t="n">
        <v>30.5</v>
      </c>
      <c r="D796" s="21" t="n">
        <v>30.5</v>
      </c>
      <c r="E796" s="22" t="n">
        <f aca="false">C796*1.3</f>
        <v>39.65</v>
      </c>
      <c r="F796" s="22" t="n">
        <f aca="false">D796*1.3</f>
        <v>39.65</v>
      </c>
    </row>
    <row r="797" customFormat="false" ht="11.25" hidden="false" customHeight="false" outlineLevel="0" collapsed="false">
      <c r="A797" s="19" t="s">
        <v>1564</v>
      </c>
      <c r="B797" s="20" t="s">
        <v>1565</v>
      </c>
      <c r="C797" s="21" t="n">
        <v>15.95</v>
      </c>
      <c r="D797" s="21" t="n">
        <v>15.95</v>
      </c>
      <c r="E797" s="22" t="n">
        <f aca="false">C797*1.3</f>
        <v>20.735</v>
      </c>
      <c r="F797" s="22" t="n">
        <f aca="false">D797*1.3</f>
        <v>20.735</v>
      </c>
    </row>
    <row r="798" customFormat="false" ht="11.25" hidden="false" customHeight="false" outlineLevel="0" collapsed="false">
      <c r="A798" s="19" t="s">
        <v>1566</v>
      </c>
      <c r="B798" s="20" t="s">
        <v>1567</v>
      </c>
      <c r="C798" s="21" t="n">
        <v>10.7</v>
      </c>
      <c r="D798" s="21" t="n">
        <v>10.7</v>
      </c>
      <c r="E798" s="22" t="n">
        <f aca="false">C798*1.3</f>
        <v>13.91</v>
      </c>
      <c r="F798" s="22" t="n">
        <f aca="false">D798*1.3</f>
        <v>13.91</v>
      </c>
    </row>
    <row r="799" customFormat="false" ht="11.25" hidden="false" customHeight="false" outlineLevel="0" collapsed="false">
      <c r="A799" s="19" t="s">
        <v>1568</v>
      </c>
      <c r="B799" s="20" t="s">
        <v>1569</v>
      </c>
      <c r="C799" s="21" t="n">
        <v>22.5</v>
      </c>
      <c r="D799" s="21" t="n">
        <v>22.5</v>
      </c>
      <c r="E799" s="22" t="n">
        <f aca="false">C799*1.3</f>
        <v>29.25</v>
      </c>
      <c r="F799" s="22" t="n">
        <f aca="false">D799*1.3</f>
        <v>29.25</v>
      </c>
    </row>
    <row r="800" customFormat="false" ht="11.25" hidden="false" customHeight="false" outlineLevel="0" collapsed="false">
      <c r="A800" s="19" t="s">
        <v>1570</v>
      </c>
      <c r="B800" s="20" t="s">
        <v>1571</v>
      </c>
      <c r="C800" s="21" t="n">
        <v>19.8</v>
      </c>
      <c r="D800" s="21" t="n">
        <v>19.8</v>
      </c>
      <c r="E800" s="22" t="n">
        <f aca="false">C800*1.3</f>
        <v>25.74</v>
      </c>
      <c r="F800" s="22" t="n">
        <f aca="false">D800*1.3</f>
        <v>25.74</v>
      </c>
    </row>
    <row r="801" customFormat="false" ht="11.25" hidden="false" customHeight="false" outlineLevel="0" collapsed="false">
      <c r="A801" s="19" t="s">
        <v>1572</v>
      </c>
      <c r="B801" s="20" t="s">
        <v>1573</v>
      </c>
      <c r="C801" s="21" t="n">
        <v>20.85</v>
      </c>
      <c r="D801" s="21" t="n">
        <v>20.85</v>
      </c>
      <c r="E801" s="22" t="n">
        <f aca="false">C801*1.3</f>
        <v>27.105</v>
      </c>
      <c r="F801" s="22" t="n">
        <f aca="false">D801*1.3</f>
        <v>27.105</v>
      </c>
    </row>
    <row r="802" customFormat="false" ht="11.25" hidden="false" customHeight="false" outlineLevel="0" collapsed="false">
      <c r="A802" s="19" t="s">
        <v>1574</v>
      </c>
      <c r="B802" s="20" t="s">
        <v>1575</v>
      </c>
      <c r="C802" s="21" t="n">
        <v>20.5</v>
      </c>
      <c r="D802" s="21" t="n">
        <v>20.5</v>
      </c>
      <c r="E802" s="22" t="n">
        <f aca="false">C802*1.3</f>
        <v>26.65</v>
      </c>
      <c r="F802" s="22" t="n">
        <f aca="false">D802*1.3</f>
        <v>26.65</v>
      </c>
    </row>
    <row r="803" customFormat="false" ht="11.25" hidden="false" customHeight="false" outlineLevel="0" collapsed="false">
      <c r="A803" s="19" t="s">
        <v>1576</v>
      </c>
      <c r="B803" s="20" t="s">
        <v>1577</v>
      </c>
      <c r="C803" s="21" t="n">
        <v>150</v>
      </c>
      <c r="D803" s="21" t="n">
        <v>150</v>
      </c>
      <c r="E803" s="22" t="n">
        <f aca="false">C803*1.3</f>
        <v>195</v>
      </c>
      <c r="F803" s="22" t="n">
        <f aca="false">D803*1.3</f>
        <v>195</v>
      </c>
    </row>
    <row r="804" customFormat="false" ht="11.25" hidden="false" customHeight="false" outlineLevel="0" collapsed="false">
      <c r="A804" s="19" t="s">
        <v>1578</v>
      </c>
      <c r="B804" s="20" t="s">
        <v>1579</v>
      </c>
      <c r="C804" s="21" t="n">
        <v>17.7</v>
      </c>
      <c r="D804" s="21" t="n">
        <v>17.7</v>
      </c>
      <c r="E804" s="22" t="n">
        <f aca="false">C804*1.3</f>
        <v>23.01</v>
      </c>
      <c r="F804" s="22" t="n">
        <f aca="false">D804*1.3</f>
        <v>23.01</v>
      </c>
    </row>
    <row r="805" customFormat="false" ht="11.25" hidden="false" customHeight="false" outlineLevel="0" collapsed="false">
      <c r="A805" s="19" t="s">
        <v>1580</v>
      </c>
      <c r="B805" s="20" t="s">
        <v>1581</v>
      </c>
      <c r="C805" s="21" t="n">
        <v>43.8</v>
      </c>
      <c r="D805" s="21" t="n">
        <v>43.8</v>
      </c>
      <c r="E805" s="22" t="n">
        <f aca="false">C805*1.3</f>
        <v>56.94</v>
      </c>
      <c r="F805" s="22" t="n">
        <f aca="false">D805*1.3</f>
        <v>56.94</v>
      </c>
    </row>
    <row r="806" customFormat="false" ht="11.25" hidden="false" customHeight="false" outlineLevel="0" collapsed="false">
      <c r="A806" s="19" t="s">
        <v>1582</v>
      </c>
      <c r="B806" s="20" t="s">
        <v>1583</v>
      </c>
      <c r="C806" s="21" t="n">
        <v>43.8</v>
      </c>
      <c r="D806" s="21" t="n">
        <v>43.8</v>
      </c>
      <c r="E806" s="22" t="n">
        <f aca="false">C806*1.3</f>
        <v>56.94</v>
      </c>
      <c r="F806" s="22" t="n">
        <f aca="false">D806*1.3</f>
        <v>56.94</v>
      </c>
    </row>
    <row r="807" customFormat="false" ht="11.25" hidden="false" customHeight="false" outlineLevel="0" collapsed="false">
      <c r="A807" s="19" t="s">
        <v>1584</v>
      </c>
      <c r="B807" s="20" t="s">
        <v>1585</v>
      </c>
      <c r="C807" s="21" t="n">
        <v>43.8</v>
      </c>
      <c r="D807" s="21" t="n">
        <v>43.8</v>
      </c>
      <c r="E807" s="22" t="n">
        <f aca="false">C807*1.3</f>
        <v>56.94</v>
      </c>
      <c r="F807" s="22" t="n">
        <f aca="false">D807*1.3</f>
        <v>56.94</v>
      </c>
    </row>
    <row r="808" customFormat="false" ht="11.25" hidden="false" customHeight="false" outlineLevel="0" collapsed="false">
      <c r="A808" s="19" t="s">
        <v>1586</v>
      </c>
      <c r="B808" s="20" t="s">
        <v>1587</v>
      </c>
      <c r="C808" s="21" t="n">
        <v>11.2</v>
      </c>
      <c r="D808" s="21" t="n">
        <v>11.2</v>
      </c>
      <c r="E808" s="22" t="n">
        <f aca="false">C808*1.3</f>
        <v>14.56</v>
      </c>
      <c r="F808" s="22" t="n">
        <f aca="false">D808*1.3</f>
        <v>14.56</v>
      </c>
    </row>
    <row r="809" customFormat="false" ht="11.25" hidden="false" customHeight="false" outlineLevel="0" collapsed="false">
      <c r="A809" s="19" t="s">
        <v>1588</v>
      </c>
      <c r="B809" s="20" t="s">
        <v>1589</v>
      </c>
      <c r="C809" s="21" t="n">
        <v>28.5</v>
      </c>
      <c r="D809" s="21" t="n">
        <v>28.5</v>
      </c>
      <c r="E809" s="22" t="n">
        <f aca="false">C809*1.3</f>
        <v>37.05</v>
      </c>
      <c r="F809" s="22" t="n">
        <f aca="false">D809*1.3</f>
        <v>37.05</v>
      </c>
    </row>
    <row r="810" customFormat="false" ht="11.25" hidden="false" customHeight="false" outlineLevel="0" collapsed="false">
      <c r="A810" s="19" t="s">
        <v>1590</v>
      </c>
      <c r="B810" s="20" t="s">
        <v>1591</v>
      </c>
      <c r="C810" s="21" t="n">
        <v>9.9</v>
      </c>
      <c r="D810" s="21" t="n">
        <v>9.9</v>
      </c>
      <c r="E810" s="22" t="n">
        <f aca="false">C810*1.3</f>
        <v>12.87</v>
      </c>
      <c r="F810" s="22" t="n">
        <f aca="false">D810*1.3</f>
        <v>12.87</v>
      </c>
    </row>
    <row r="811" customFormat="false" ht="11.25" hidden="false" customHeight="false" outlineLevel="0" collapsed="false">
      <c r="A811" s="19" t="s">
        <v>1592</v>
      </c>
      <c r="B811" s="20" t="s">
        <v>1593</v>
      </c>
      <c r="C811" s="21" t="n">
        <v>38</v>
      </c>
      <c r="D811" s="21" t="n">
        <v>38</v>
      </c>
      <c r="E811" s="22" t="n">
        <f aca="false">C811*1.3</f>
        <v>49.4</v>
      </c>
      <c r="F811" s="22" t="n">
        <f aca="false">D811*1.3</f>
        <v>49.4</v>
      </c>
    </row>
    <row r="812" customFormat="false" ht="11.25" hidden="false" customHeight="false" outlineLevel="0" collapsed="false">
      <c r="A812" s="19" t="s">
        <v>1594</v>
      </c>
      <c r="B812" s="20" t="s">
        <v>1595</v>
      </c>
      <c r="C812" s="21" t="n">
        <v>32.55</v>
      </c>
      <c r="D812" s="21" t="n">
        <v>32.55</v>
      </c>
      <c r="E812" s="22" t="n">
        <f aca="false">C812*1.3</f>
        <v>42.315</v>
      </c>
      <c r="F812" s="22" t="n">
        <f aca="false">D812*1.3</f>
        <v>42.315</v>
      </c>
    </row>
    <row r="813" customFormat="false" ht="11.25" hidden="false" customHeight="false" outlineLevel="0" collapsed="false">
      <c r="A813" s="19" t="s">
        <v>1596</v>
      </c>
      <c r="B813" s="20" t="s">
        <v>1597</v>
      </c>
      <c r="C813" s="21" t="n">
        <v>35.5</v>
      </c>
      <c r="D813" s="21" t="n">
        <v>35.5</v>
      </c>
      <c r="E813" s="22" t="n">
        <f aca="false">C813*1.3</f>
        <v>46.15</v>
      </c>
      <c r="F813" s="22" t="n">
        <f aca="false">D813*1.3</f>
        <v>46.15</v>
      </c>
    </row>
    <row r="814" customFormat="false" ht="11.25" hidden="false" customHeight="false" outlineLevel="0" collapsed="false">
      <c r="A814" s="19" t="s">
        <v>1598</v>
      </c>
      <c r="B814" s="20" t="s">
        <v>1599</v>
      </c>
      <c r="C814" s="21" t="n">
        <v>17.8</v>
      </c>
      <c r="D814" s="21" t="n">
        <v>17.8</v>
      </c>
      <c r="E814" s="22" t="n">
        <f aca="false">C814*1.3</f>
        <v>23.14</v>
      </c>
      <c r="F814" s="22" t="n">
        <f aca="false">D814*1.3</f>
        <v>23.14</v>
      </c>
    </row>
    <row r="815" customFormat="false" ht="11.25" hidden="false" customHeight="false" outlineLevel="0" collapsed="false">
      <c r="A815" s="19" t="s">
        <v>1600</v>
      </c>
      <c r="B815" s="20" t="s">
        <v>1601</v>
      </c>
      <c r="C815" s="21" t="n">
        <v>19.65</v>
      </c>
      <c r="D815" s="21" t="n">
        <v>19.65</v>
      </c>
      <c r="E815" s="22" t="n">
        <f aca="false">C815*1.3</f>
        <v>25.545</v>
      </c>
      <c r="F815" s="22" t="n">
        <f aca="false">D815*1.3</f>
        <v>25.545</v>
      </c>
    </row>
    <row r="816" customFormat="false" ht="11.25" hidden="false" customHeight="false" outlineLevel="0" collapsed="false">
      <c r="A816" s="19" t="s">
        <v>1602</v>
      </c>
      <c r="B816" s="20" t="s">
        <v>1603</v>
      </c>
      <c r="C816" s="21" t="n">
        <v>17.8</v>
      </c>
      <c r="D816" s="21" t="n">
        <v>17.8</v>
      </c>
      <c r="E816" s="22" t="n">
        <f aca="false">C816*1.3</f>
        <v>23.14</v>
      </c>
      <c r="F816" s="22" t="n">
        <f aca="false">D816*1.3</f>
        <v>23.14</v>
      </c>
    </row>
    <row r="817" customFormat="false" ht="11.25" hidden="false" customHeight="false" outlineLevel="0" collapsed="false">
      <c r="A817" s="19" t="s">
        <v>1604</v>
      </c>
      <c r="B817" s="20" t="s">
        <v>1605</v>
      </c>
      <c r="C817" s="21" t="n">
        <v>17.9</v>
      </c>
      <c r="D817" s="21" t="n">
        <v>17.9</v>
      </c>
      <c r="E817" s="22" t="n">
        <f aca="false">C817*1.3</f>
        <v>23.27</v>
      </c>
      <c r="F817" s="22" t="n">
        <f aca="false">D817*1.3</f>
        <v>23.27</v>
      </c>
    </row>
    <row r="818" customFormat="false" ht="11.25" hidden="false" customHeight="false" outlineLevel="0" collapsed="false">
      <c r="A818" s="19" t="s">
        <v>1606</v>
      </c>
      <c r="B818" s="20" t="s">
        <v>1607</v>
      </c>
      <c r="C818" s="21" t="n">
        <v>21.8</v>
      </c>
      <c r="D818" s="21" t="n">
        <v>21.8</v>
      </c>
      <c r="E818" s="22" t="n">
        <f aca="false">C818*1.3</f>
        <v>28.34</v>
      </c>
      <c r="F818" s="22" t="n">
        <f aca="false">D818*1.3</f>
        <v>28.34</v>
      </c>
    </row>
    <row r="819" customFormat="false" ht="11.25" hidden="false" customHeight="false" outlineLevel="0" collapsed="false">
      <c r="A819" s="19" t="s">
        <v>1608</v>
      </c>
      <c r="B819" s="20" t="s">
        <v>1609</v>
      </c>
      <c r="C819" s="21" t="n">
        <v>23.8</v>
      </c>
      <c r="D819" s="21" t="n">
        <v>23.8</v>
      </c>
      <c r="E819" s="22" t="n">
        <f aca="false">C819*1.3</f>
        <v>30.94</v>
      </c>
      <c r="F819" s="22" t="n">
        <f aca="false">D819*1.3</f>
        <v>30.94</v>
      </c>
    </row>
    <row r="820" customFormat="false" ht="11.25" hidden="false" customHeight="false" outlineLevel="0" collapsed="false">
      <c r="A820" s="19" t="s">
        <v>1610</v>
      </c>
      <c r="B820" s="20" t="s">
        <v>1611</v>
      </c>
      <c r="C820" s="21" t="n">
        <v>11.4</v>
      </c>
      <c r="D820" s="21" t="n">
        <v>11.4</v>
      </c>
      <c r="E820" s="22" t="n">
        <f aca="false">C820*1.3</f>
        <v>14.82</v>
      </c>
      <c r="F820" s="22" t="n">
        <f aca="false">D820*1.3</f>
        <v>14.82</v>
      </c>
    </row>
    <row r="821" customFormat="false" ht="11.25" hidden="false" customHeight="false" outlineLevel="0" collapsed="false">
      <c r="A821" s="19" t="s">
        <v>1612</v>
      </c>
      <c r="B821" s="20" t="s">
        <v>1613</v>
      </c>
      <c r="C821" s="21" t="n">
        <v>30.5</v>
      </c>
      <c r="D821" s="23" t="n">
        <v>1464</v>
      </c>
      <c r="E821" s="22" t="n">
        <f aca="false">C821*1.3</f>
        <v>39.65</v>
      </c>
      <c r="F821" s="22" t="n">
        <f aca="false">D821*1.3</f>
        <v>1903.2</v>
      </c>
    </row>
    <row r="822" customFormat="false" ht="11.25" hidden="false" customHeight="false" outlineLevel="0" collapsed="false">
      <c r="A822" s="19" t="s">
        <v>1614</v>
      </c>
      <c r="B822" s="20" t="s">
        <v>1615</v>
      </c>
      <c r="C822" s="21" t="n">
        <v>38.5</v>
      </c>
      <c r="D822" s="21" t="n">
        <v>38.5</v>
      </c>
      <c r="E822" s="22" t="n">
        <f aca="false">C822*1.3</f>
        <v>50.05</v>
      </c>
      <c r="F822" s="22" t="n">
        <f aca="false">D822*1.3</f>
        <v>50.05</v>
      </c>
    </row>
    <row r="823" customFormat="false" ht="11.25" hidden="false" customHeight="false" outlineLevel="0" collapsed="false">
      <c r="A823" s="19" t="s">
        <v>1616</v>
      </c>
      <c r="B823" s="20" t="s">
        <v>1617</v>
      </c>
      <c r="C823" s="21" t="n">
        <v>38.5</v>
      </c>
      <c r="D823" s="21" t="n">
        <v>38.5</v>
      </c>
      <c r="E823" s="22" t="n">
        <f aca="false">C823*1.3</f>
        <v>50.05</v>
      </c>
      <c r="F823" s="22" t="n">
        <f aca="false">D823*1.3</f>
        <v>50.05</v>
      </c>
    </row>
    <row r="824" customFormat="false" ht="11.25" hidden="false" customHeight="false" outlineLevel="0" collapsed="false">
      <c r="A824" s="19" t="s">
        <v>1618</v>
      </c>
      <c r="B824" s="20" t="s">
        <v>1619</v>
      </c>
      <c r="C824" s="21" t="n">
        <v>11.4</v>
      </c>
      <c r="D824" s="21" t="n">
        <v>11.4</v>
      </c>
      <c r="E824" s="22" t="n">
        <f aca="false">C824*1.3</f>
        <v>14.82</v>
      </c>
      <c r="F824" s="22" t="n">
        <f aca="false">D824*1.3</f>
        <v>14.82</v>
      </c>
    </row>
    <row r="825" customFormat="false" ht="11.25" hidden="false" customHeight="false" outlineLevel="0" collapsed="false">
      <c r="A825" s="19" t="s">
        <v>1620</v>
      </c>
      <c r="B825" s="20" t="s">
        <v>1621</v>
      </c>
      <c r="C825" s="21" t="n">
        <v>17.45</v>
      </c>
      <c r="D825" s="21" t="n">
        <v>17.45</v>
      </c>
      <c r="E825" s="22" t="n">
        <f aca="false">C825*1.3</f>
        <v>22.685</v>
      </c>
      <c r="F825" s="22" t="n">
        <f aca="false">D825*1.3</f>
        <v>22.685</v>
      </c>
    </row>
    <row r="826" customFormat="false" ht="11.25" hidden="false" customHeight="false" outlineLevel="0" collapsed="false">
      <c r="A826" s="19" t="s">
        <v>1622</v>
      </c>
      <c r="B826" s="20" t="s">
        <v>1623</v>
      </c>
      <c r="C826" s="21" t="n">
        <v>21.5</v>
      </c>
      <c r="D826" s="21" t="n">
        <v>21.5</v>
      </c>
      <c r="E826" s="22" t="n">
        <f aca="false">C826*1.3</f>
        <v>27.95</v>
      </c>
      <c r="F826" s="22" t="n">
        <f aca="false">D826*1.3</f>
        <v>27.95</v>
      </c>
    </row>
    <row r="827" customFormat="false" ht="11.25" hidden="false" customHeight="false" outlineLevel="0" collapsed="false">
      <c r="A827" s="19" t="s">
        <v>1624</v>
      </c>
      <c r="B827" s="20" t="s">
        <v>1625</v>
      </c>
      <c r="C827" s="21" t="n">
        <v>25.5</v>
      </c>
      <c r="D827" s="21" t="n">
        <v>25.5</v>
      </c>
      <c r="E827" s="22" t="n">
        <f aca="false">C827*1.3</f>
        <v>33.15</v>
      </c>
      <c r="F827" s="22" t="n">
        <f aca="false">D827*1.3</f>
        <v>33.15</v>
      </c>
    </row>
    <row r="828" customFormat="false" ht="22.5" hidden="false" customHeight="false" outlineLevel="0" collapsed="false">
      <c r="A828" s="19" t="s">
        <v>1626</v>
      </c>
      <c r="B828" s="20" t="s">
        <v>1627</v>
      </c>
      <c r="C828" s="21" t="n">
        <v>39</v>
      </c>
      <c r="D828" s="21" t="n">
        <v>39</v>
      </c>
      <c r="E828" s="22" t="n">
        <f aca="false">C828*1.3</f>
        <v>50.7</v>
      </c>
      <c r="F828" s="22" t="n">
        <f aca="false">D828*1.3</f>
        <v>50.7</v>
      </c>
    </row>
    <row r="829" customFormat="false" ht="22.5" hidden="false" customHeight="true" outlineLevel="0" collapsed="false">
      <c r="A829" s="24"/>
      <c r="B829" s="25" t="s">
        <v>1628</v>
      </c>
      <c r="C829" s="26"/>
      <c r="D829" s="26"/>
      <c r="E829" s="22"/>
      <c r="F829" s="22"/>
    </row>
    <row r="830" customFormat="false" ht="11.25" hidden="false" customHeight="false" outlineLevel="0" collapsed="false">
      <c r="A830" s="19" t="s">
        <v>1629</v>
      </c>
      <c r="B830" s="20" t="s">
        <v>1630</v>
      </c>
      <c r="C830" s="21" t="n">
        <v>35.5</v>
      </c>
      <c r="D830" s="21" t="n">
        <v>426</v>
      </c>
      <c r="E830" s="22" t="n">
        <f aca="false">C830*1.3</f>
        <v>46.15</v>
      </c>
      <c r="F830" s="22" t="n">
        <f aca="false">D830*1.3</f>
        <v>553.8</v>
      </c>
    </row>
    <row r="831" customFormat="false" ht="11.25" hidden="false" customHeight="false" outlineLevel="0" collapsed="false">
      <c r="A831" s="19" t="s">
        <v>1631</v>
      </c>
      <c r="B831" s="20" t="s">
        <v>1632</v>
      </c>
      <c r="C831" s="21" t="n">
        <v>35.5</v>
      </c>
      <c r="D831" s="21" t="n">
        <v>710</v>
      </c>
      <c r="E831" s="22" t="n">
        <f aca="false">C831*1.3</f>
        <v>46.15</v>
      </c>
      <c r="F831" s="22" t="n">
        <f aca="false">D831*1.3</f>
        <v>923</v>
      </c>
    </row>
    <row r="832" customFormat="false" ht="11.25" hidden="false" customHeight="false" outlineLevel="0" collapsed="false">
      <c r="A832" s="19" t="s">
        <v>1633</v>
      </c>
      <c r="B832" s="20" t="s">
        <v>1634</v>
      </c>
      <c r="C832" s="21" t="n">
        <v>38</v>
      </c>
      <c r="D832" s="21" t="n">
        <v>570</v>
      </c>
      <c r="E832" s="22" t="n">
        <f aca="false">C832*1.3</f>
        <v>49.4</v>
      </c>
      <c r="F832" s="22" t="n">
        <f aca="false">D832*1.3</f>
        <v>741</v>
      </c>
    </row>
    <row r="833" customFormat="false" ht="11.25" hidden="false" customHeight="false" outlineLevel="0" collapsed="false">
      <c r="A833" s="19" t="s">
        <v>1635</v>
      </c>
      <c r="B833" s="20" t="s">
        <v>1636</v>
      </c>
      <c r="C833" s="21" t="n">
        <v>0.55</v>
      </c>
      <c r="D833" s="23" t="n">
        <v>1100</v>
      </c>
      <c r="E833" s="22" t="n">
        <f aca="false">C833*1.3</f>
        <v>0.715</v>
      </c>
      <c r="F833" s="22" t="n">
        <f aca="false">D833*1.3</f>
        <v>1430</v>
      </c>
    </row>
    <row r="834" customFormat="false" ht="11.25" hidden="false" customHeight="false" outlineLevel="0" collapsed="false">
      <c r="A834" s="19" t="s">
        <v>1637</v>
      </c>
      <c r="B834" s="20" t="s">
        <v>1638</v>
      </c>
      <c r="C834" s="21" t="n">
        <v>18.5</v>
      </c>
      <c r="D834" s="21" t="n">
        <v>740</v>
      </c>
      <c r="E834" s="22" t="n">
        <f aca="false">C834*1.3</f>
        <v>24.05</v>
      </c>
      <c r="F834" s="22" t="n">
        <f aca="false">D834*1.3</f>
        <v>962</v>
      </c>
    </row>
    <row r="835" customFormat="false" ht="11.25" hidden="false" customHeight="false" outlineLevel="0" collapsed="false">
      <c r="A835" s="19" t="s">
        <v>1639</v>
      </c>
      <c r="B835" s="20" t="s">
        <v>1640</v>
      </c>
      <c r="C835" s="21" t="n">
        <v>36.4</v>
      </c>
      <c r="D835" s="21" t="n">
        <v>728</v>
      </c>
      <c r="E835" s="22" t="n">
        <f aca="false">C835*1.3</f>
        <v>47.32</v>
      </c>
      <c r="F835" s="22" t="n">
        <f aca="false">D835*1.3</f>
        <v>946.4</v>
      </c>
    </row>
    <row r="836" customFormat="false" ht="11.25" hidden="false" customHeight="false" outlineLevel="0" collapsed="false">
      <c r="A836" s="19" t="s">
        <v>1641</v>
      </c>
      <c r="B836" s="20" t="s">
        <v>1642</v>
      </c>
      <c r="C836" s="21" t="n">
        <v>36.45</v>
      </c>
      <c r="D836" s="21" t="n">
        <v>437.4</v>
      </c>
      <c r="E836" s="22" t="n">
        <f aca="false">C836*1.3</f>
        <v>47.385</v>
      </c>
      <c r="F836" s="22" t="n">
        <f aca="false">D836*1.3</f>
        <v>568.62</v>
      </c>
    </row>
    <row r="837" customFormat="false" ht="11.25" hidden="false" customHeight="false" outlineLevel="0" collapsed="false">
      <c r="A837" s="19" t="s">
        <v>1643</v>
      </c>
      <c r="B837" s="20" t="s">
        <v>1644</v>
      </c>
      <c r="C837" s="21" t="n">
        <v>25.5</v>
      </c>
      <c r="D837" s="21" t="n">
        <v>306</v>
      </c>
      <c r="E837" s="22" t="n">
        <f aca="false">C837*1.3</f>
        <v>33.15</v>
      </c>
      <c r="F837" s="22" t="n">
        <f aca="false">D837*1.3</f>
        <v>397.8</v>
      </c>
    </row>
    <row r="838" customFormat="false" ht="11.25" hidden="false" customHeight="false" outlineLevel="0" collapsed="false">
      <c r="A838" s="19" t="s">
        <v>1645</v>
      </c>
      <c r="B838" s="20" t="s">
        <v>1646</v>
      </c>
      <c r="C838" s="21" t="n">
        <v>27.6</v>
      </c>
      <c r="D838" s="21" t="n">
        <v>138</v>
      </c>
      <c r="E838" s="22" t="n">
        <f aca="false">C838*1.3</f>
        <v>35.88</v>
      </c>
      <c r="F838" s="22" t="n">
        <f aca="false">D838*1.3</f>
        <v>179.4</v>
      </c>
    </row>
    <row r="839" customFormat="false" ht="11.25" hidden="false" customHeight="false" outlineLevel="0" collapsed="false">
      <c r="A839" s="19" t="s">
        <v>1647</v>
      </c>
      <c r="B839" s="20" t="s">
        <v>1648</v>
      </c>
      <c r="C839" s="21" t="n">
        <v>27.4</v>
      </c>
      <c r="D839" s="21" t="n">
        <v>274</v>
      </c>
      <c r="E839" s="22" t="n">
        <f aca="false">C839*1.3</f>
        <v>35.62</v>
      </c>
      <c r="F839" s="22" t="n">
        <f aca="false">D839*1.3</f>
        <v>356.2</v>
      </c>
    </row>
    <row r="840" customFormat="false" ht="11.25" hidden="false" customHeight="false" outlineLevel="0" collapsed="false">
      <c r="A840" s="19" t="s">
        <v>1649</v>
      </c>
      <c r="B840" s="20" t="s">
        <v>1650</v>
      </c>
      <c r="C840" s="21" t="n">
        <v>25.4</v>
      </c>
      <c r="D840" s="23" t="n">
        <v>1270</v>
      </c>
      <c r="E840" s="22" t="n">
        <f aca="false">C840*1.3</f>
        <v>33.02</v>
      </c>
      <c r="F840" s="22" t="n">
        <f aca="false">D840*1.3</f>
        <v>1651</v>
      </c>
    </row>
    <row r="841" customFormat="false" ht="22.5" hidden="false" customHeight="true" outlineLevel="0" collapsed="false">
      <c r="A841" s="24"/>
      <c r="B841" s="25" t="s">
        <v>1651</v>
      </c>
      <c r="C841" s="26"/>
      <c r="D841" s="26"/>
      <c r="E841" s="22"/>
      <c r="F841" s="22"/>
    </row>
    <row r="842" customFormat="false" ht="11.25" hidden="false" customHeight="false" outlineLevel="0" collapsed="false">
      <c r="A842" s="19" t="s">
        <v>1652</v>
      </c>
      <c r="B842" s="20" t="s">
        <v>1653</v>
      </c>
      <c r="C842" s="21" t="n">
        <v>21</v>
      </c>
      <c r="D842" s="21" t="n">
        <v>21</v>
      </c>
      <c r="E842" s="22" t="n">
        <f aca="false">C842*1.3</f>
        <v>27.3</v>
      </c>
      <c r="F842" s="22" t="n">
        <f aca="false">D842*1.3</f>
        <v>27.3</v>
      </c>
    </row>
    <row r="843" customFormat="false" ht="11.25" hidden="false" customHeight="false" outlineLevel="0" collapsed="false">
      <c r="A843" s="19" t="s">
        <v>1654</v>
      </c>
      <c r="B843" s="20" t="s">
        <v>1655</v>
      </c>
      <c r="C843" s="21" t="n">
        <v>22.1</v>
      </c>
      <c r="D843" s="21" t="n">
        <v>22.1</v>
      </c>
      <c r="E843" s="22" t="n">
        <f aca="false">C843*1.3</f>
        <v>28.73</v>
      </c>
      <c r="F843" s="22" t="n">
        <f aca="false">D843*1.3</f>
        <v>28.73</v>
      </c>
    </row>
    <row r="844" customFormat="false" ht="11.25" hidden="false" customHeight="false" outlineLevel="0" collapsed="false">
      <c r="A844" s="19" t="s">
        <v>1656</v>
      </c>
      <c r="B844" s="20" t="s">
        <v>1657</v>
      </c>
      <c r="C844" s="21" t="n">
        <v>19.8</v>
      </c>
      <c r="D844" s="21" t="n">
        <v>19.8</v>
      </c>
      <c r="E844" s="22" t="n">
        <f aca="false">C844*1.3</f>
        <v>25.74</v>
      </c>
      <c r="F844" s="22" t="n">
        <f aca="false">D844*1.3</f>
        <v>25.74</v>
      </c>
    </row>
    <row r="845" customFormat="false" ht="11.25" hidden="false" customHeight="false" outlineLevel="0" collapsed="false">
      <c r="A845" s="19" t="s">
        <v>1658</v>
      </c>
      <c r="B845" s="20" t="s">
        <v>1659</v>
      </c>
      <c r="C845" s="21" t="n">
        <v>21</v>
      </c>
      <c r="D845" s="21" t="n">
        <v>21</v>
      </c>
      <c r="E845" s="22" t="n">
        <f aca="false">C845*1.3</f>
        <v>27.3</v>
      </c>
      <c r="F845" s="22" t="n">
        <f aca="false">D845*1.3</f>
        <v>27.3</v>
      </c>
    </row>
    <row r="846" customFormat="false" ht="11.25" hidden="false" customHeight="false" outlineLevel="0" collapsed="false">
      <c r="A846" s="19" t="s">
        <v>1660</v>
      </c>
      <c r="B846" s="20" t="s">
        <v>1661</v>
      </c>
      <c r="C846" s="21" t="n">
        <v>24.65</v>
      </c>
      <c r="D846" s="23" t="n">
        <v>1109.25</v>
      </c>
      <c r="E846" s="22" t="n">
        <f aca="false">C846*1.3</f>
        <v>32.045</v>
      </c>
      <c r="F846" s="22" t="n">
        <f aca="false">D846*1.3</f>
        <v>1442.025</v>
      </c>
    </row>
    <row r="847" customFormat="false" ht="11.25" hidden="false" customHeight="false" outlineLevel="0" collapsed="false">
      <c r="A847" s="19" t="s">
        <v>1662</v>
      </c>
      <c r="B847" s="20" t="s">
        <v>1663</v>
      </c>
      <c r="C847" s="21" t="n">
        <v>22.5</v>
      </c>
      <c r="D847" s="23" t="n">
        <v>1012.5</v>
      </c>
      <c r="E847" s="22" t="n">
        <f aca="false">C847*1.3</f>
        <v>29.25</v>
      </c>
      <c r="F847" s="22" t="n">
        <f aca="false">D847*1.3</f>
        <v>1316.25</v>
      </c>
    </row>
    <row r="848" customFormat="false" ht="11.25" hidden="false" customHeight="false" outlineLevel="0" collapsed="false">
      <c r="A848" s="19" t="s">
        <v>1664</v>
      </c>
      <c r="B848" s="20" t="s">
        <v>1665</v>
      </c>
      <c r="C848" s="21" t="n">
        <v>19.5</v>
      </c>
      <c r="D848" s="21" t="n">
        <v>19.5</v>
      </c>
      <c r="E848" s="22" t="n">
        <f aca="false">C848*1.3</f>
        <v>25.35</v>
      </c>
      <c r="F848" s="22" t="n">
        <f aca="false">D848*1.3</f>
        <v>25.35</v>
      </c>
    </row>
    <row r="849" customFormat="false" ht="11.25" hidden="false" customHeight="false" outlineLevel="0" collapsed="false">
      <c r="A849" s="19" t="s">
        <v>1666</v>
      </c>
      <c r="B849" s="20" t="s">
        <v>1667</v>
      </c>
      <c r="C849" s="21" t="n">
        <v>21.35</v>
      </c>
      <c r="D849" s="21" t="n">
        <v>21.35</v>
      </c>
      <c r="E849" s="22" t="n">
        <f aca="false">C849*1.3</f>
        <v>27.755</v>
      </c>
      <c r="F849" s="22" t="n">
        <f aca="false">D849*1.3</f>
        <v>27.755</v>
      </c>
    </row>
    <row r="850" customFormat="false" ht="11.25" hidden="false" customHeight="false" outlineLevel="0" collapsed="false">
      <c r="A850" s="19" t="s">
        <v>1668</v>
      </c>
      <c r="B850" s="20" t="s">
        <v>1669</v>
      </c>
      <c r="C850" s="21" t="n">
        <v>24.7</v>
      </c>
      <c r="D850" s="21" t="n">
        <v>296.4</v>
      </c>
      <c r="E850" s="22" t="n">
        <f aca="false">C850*1.3</f>
        <v>32.11</v>
      </c>
      <c r="F850" s="22" t="n">
        <f aca="false">D850*1.3</f>
        <v>385.32</v>
      </c>
    </row>
    <row r="851" customFormat="false" ht="11.25" hidden="false" customHeight="false" outlineLevel="0" collapsed="false">
      <c r="A851" s="19" t="s">
        <v>1670</v>
      </c>
      <c r="B851" s="20" t="s">
        <v>1671</v>
      </c>
      <c r="C851" s="21" t="n">
        <v>24.75</v>
      </c>
      <c r="D851" s="21" t="n">
        <v>297</v>
      </c>
      <c r="E851" s="22" t="n">
        <f aca="false">C851*1.3</f>
        <v>32.175</v>
      </c>
      <c r="F851" s="22" t="n">
        <f aca="false">D851*1.3</f>
        <v>386.1</v>
      </c>
    </row>
    <row r="852" customFormat="false" ht="11.25" hidden="false" customHeight="false" outlineLevel="0" collapsed="false">
      <c r="A852" s="19" t="s">
        <v>1672</v>
      </c>
      <c r="B852" s="20" t="s">
        <v>1673</v>
      </c>
      <c r="C852" s="21" t="n">
        <v>18.4</v>
      </c>
      <c r="D852" s="21" t="n">
        <v>220.8</v>
      </c>
      <c r="E852" s="22" t="n">
        <f aca="false">C852*1.3</f>
        <v>23.92</v>
      </c>
      <c r="F852" s="22" t="n">
        <f aca="false">D852*1.3</f>
        <v>287.04</v>
      </c>
    </row>
    <row r="853" customFormat="false" ht="11.25" hidden="false" customHeight="false" outlineLevel="0" collapsed="false">
      <c r="A853" s="19" t="s">
        <v>1674</v>
      </c>
      <c r="B853" s="20" t="s">
        <v>1675</v>
      </c>
      <c r="C853" s="21" t="n">
        <v>36.65</v>
      </c>
      <c r="D853" s="21" t="n">
        <v>439.8</v>
      </c>
      <c r="E853" s="22" t="n">
        <f aca="false">C853*1.3</f>
        <v>47.645</v>
      </c>
      <c r="F853" s="22" t="n">
        <f aca="false">D853*1.3</f>
        <v>571.74</v>
      </c>
    </row>
    <row r="854" customFormat="false" ht="11.25" hidden="false" customHeight="false" outlineLevel="0" collapsed="false">
      <c r="A854" s="19" t="s">
        <v>1676</v>
      </c>
      <c r="B854" s="20" t="s">
        <v>1677</v>
      </c>
      <c r="C854" s="21" t="n">
        <v>125.8</v>
      </c>
      <c r="D854" s="23" t="n">
        <v>2012.8</v>
      </c>
      <c r="E854" s="22" t="n">
        <f aca="false">C854*1.3</f>
        <v>163.54</v>
      </c>
      <c r="F854" s="22" t="n">
        <f aca="false">D854*1.3</f>
        <v>2616.64</v>
      </c>
    </row>
    <row r="855" customFormat="false" ht="11.25" hidden="false" customHeight="false" outlineLevel="0" collapsed="false">
      <c r="A855" s="19" t="s">
        <v>1678</v>
      </c>
      <c r="B855" s="20" t="s">
        <v>1679</v>
      </c>
      <c r="C855" s="21" t="n">
        <v>125.8</v>
      </c>
      <c r="D855" s="23" t="n">
        <v>2012.8</v>
      </c>
      <c r="E855" s="22" t="n">
        <f aca="false">C855*1.3</f>
        <v>163.54</v>
      </c>
      <c r="F855" s="22" t="n">
        <f aca="false">D855*1.3</f>
        <v>2616.64</v>
      </c>
    </row>
    <row r="856" customFormat="false" ht="11.25" hidden="false" customHeight="false" outlineLevel="0" collapsed="false">
      <c r="A856" s="19" t="s">
        <v>1680</v>
      </c>
      <c r="B856" s="20" t="s">
        <v>1681</v>
      </c>
      <c r="C856" s="21" t="n">
        <v>21.5</v>
      </c>
      <c r="D856" s="21" t="n">
        <v>322.5</v>
      </c>
      <c r="E856" s="22" t="n">
        <f aca="false">C856*1.3</f>
        <v>27.95</v>
      </c>
      <c r="F856" s="22" t="n">
        <f aca="false">D856*1.3</f>
        <v>419.25</v>
      </c>
    </row>
    <row r="857" customFormat="false" ht="11.25" hidden="false" customHeight="false" outlineLevel="0" collapsed="false">
      <c r="A857" s="19" t="s">
        <v>1682</v>
      </c>
      <c r="B857" s="20" t="s">
        <v>1683</v>
      </c>
      <c r="C857" s="21" t="n">
        <v>51.25</v>
      </c>
      <c r="D857" s="21" t="n">
        <v>820</v>
      </c>
      <c r="E857" s="22" t="n">
        <f aca="false">C857*1.3</f>
        <v>66.625</v>
      </c>
      <c r="F857" s="22" t="n">
        <f aca="false">D857*1.3</f>
        <v>1066</v>
      </c>
    </row>
    <row r="858" customFormat="false" ht="11.25" hidden="false" customHeight="false" outlineLevel="0" collapsed="false">
      <c r="A858" s="19" t="s">
        <v>1684</v>
      </c>
      <c r="B858" s="20" t="s">
        <v>1685</v>
      </c>
      <c r="C858" s="21" t="n">
        <v>63.1</v>
      </c>
      <c r="D858" s="23" t="n">
        <v>1009.6</v>
      </c>
      <c r="E858" s="22" t="n">
        <f aca="false">C858*1.3</f>
        <v>82.03</v>
      </c>
      <c r="F858" s="22" t="n">
        <f aca="false">D858*1.3</f>
        <v>1312.48</v>
      </c>
    </row>
    <row r="859" customFormat="false" ht="11.25" hidden="false" customHeight="false" outlineLevel="0" collapsed="false">
      <c r="A859" s="19" t="s">
        <v>1686</v>
      </c>
      <c r="B859" s="20" t="s">
        <v>1687</v>
      </c>
      <c r="C859" s="21" t="n">
        <v>86.9</v>
      </c>
      <c r="D859" s="23" t="n">
        <v>1390.4</v>
      </c>
      <c r="E859" s="22" t="n">
        <f aca="false">C859*1.3</f>
        <v>112.97</v>
      </c>
      <c r="F859" s="22" t="n">
        <f aca="false">D859*1.3</f>
        <v>1807.52</v>
      </c>
    </row>
    <row r="860" customFormat="false" ht="11.25" hidden="false" customHeight="false" outlineLevel="0" collapsed="false">
      <c r="A860" s="19" t="s">
        <v>1688</v>
      </c>
      <c r="B860" s="20" t="s">
        <v>1689</v>
      </c>
      <c r="C860" s="21" t="n">
        <v>63.5</v>
      </c>
      <c r="D860" s="21" t="n">
        <v>762</v>
      </c>
      <c r="E860" s="22" t="n">
        <f aca="false">C860*1.3</f>
        <v>82.55</v>
      </c>
      <c r="F860" s="22" t="n">
        <f aca="false">D860*1.3</f>
        <v>990.6</v>
      </c>
    </row>
    <row r="861" customFormat="false" ht="11.25" hidden="false" customHeight="false" outlineLevel="0" collapsed="false">
      <c r="A861" s="19" t="s">
        <v>1690</v>
      </c>
      <c r="B861" s="20" t="s">
        <v>1691</v>
      </c>
      <c r="C861" s="21" t="n">
        <v>28.9</v>
      </c>
      <c r="D861" s="21" t="n">
        <v>693.6</v>
      </c>
      <c r="E861" s="22" t="n">
        <f aca="false">C861*1.3</f>
        <v>37.57</v>
      </c>
      <c r="F861" s="22" t="n">
        <f aca="false">D861*1.3</f>
        <v>901.68</v>
      </c>
    </row>
    <row r="862" customFormat="false" ht="11.25" hidden="false" customHeight="false" outlineLevel="0" collapsed="false">
      <c r="A862" s="19" t="s">
        <v>1692</v>
      </c>
      <c r="B862" s="20" t="s">
        <v>1693</v>
      </c>
      <c r="C862" s="21" t="n">
        <v>57.75</v>
      </c>
      <c r="D862" s="21" t="n">
        <v>693</v>
      </c>
      <c r="E862" s="22" t="n">
        <f aca="false">C862*1.3</f>
        <v>75.075</v>
      </c>
      <c r="F862" s="22" t="n">
        <f aca="false">D862*1.3</f>
        <v>900.9</v>
      </c>
    </row>
    <row r="863" customFormat="false" ht="22.5" hidden="false" customHeight="true" outlineLevel="0" collapsed="false">
      <c r="A863" s="24"/>
      <c r="B863" s="25" t="s">
        <v>1694</v>
      </c>
      <c r="C863" s="26"/>
      <c r="D863" s="26"/>
      <c r="E863" s="22"/>
      <c r="F863" s="22"/>
    </row>
    <row r="864" customFormat="false" ht="11.25" hidden="false" customHeight="false" outlineLevel="0" collapsed="false">
      <c r="A864" s="19" t="s">
        <v>1695</v>
      </c>
      <c r="B864" s="20" t="s">
        <v>1696</v>
      </c>
      <c r="C864" s="21" t="n">
        <v>53.5</v>
      </c>
      <c r="D864" s="21" t="n">
        <v>642</v>
      </c>
      <c r="E864" s="22" t="n">
        <f aca="false">C864*1.3</f>
        <v>69.55</v>
      </c>
      <c r="F864" s="22" t="n">
        <f aca="false">D864*1.3</f>
        <v>834.6</v>
      </c>
    </row>
    <row r="865" customFormat="false" ht="11.25" hidden="false" customHeight="false" outlineLevel="0" collapsed="false">
      <c r="A865" s="19" t="s">
        <v>1697</v>
      </c>
      <c r="B865" s="20" t="s">
        <v>1698</v>
      </c>
      <c r="C865" s="21" t="n">
        <v>53.5</v>
      </c>
      <c r="D865" s="21" t="n">
        <v>642</v>
      </c>
      <c r="E865" s="22" t="n">
        <f aca="false">C865*1.3</f>
        <v>69.55</v>
      </c>
      <c r="F865" s="22" t="n">
        <f aca="false">D865*1.3</f>
        <v>834.6</v>
      </c>
    </row>
    <row r="866" customFormat="false" ht="11.25" hidden="false" customHeight="false" outlineLevel="0" collapsed="false">
      <c r="A866" s="19" t="s">
        <v>1699</v>
      </c>
      <c r="B866" s="20" t="s">
        <v>1700</v>
      </c>
      <c r="C866" s="21" t="n">
        <v>53.5</v>
      </c>
      <c r="D866" s="21" t="n">
        <v>642</v>
      </c>
      <c r="E866" s="22" t="n">
        <f aca="false">C866*1.3</f>
        <v>69.55</v>
      </c>
      <c r="F866" s="22" t="n">
        <f aca="false">D866*1.3</f>
        <v>834.6</v>
      </c>
    </row>
    <row r="867" customFormat="false" ht="11.25" hidden="false" customHeight="false" outlineLevel="0" collapsed="false">
      <c r="A867" s="19" t="s">
        <v>1701</v>
      </c>
      <c r="B867" s="20" t="s">
        <v>1702</v>
      </c>
      <c r="C867" s="21" t="n">
        <v>39</v>
      </c>
      <c r="D867" s="21" t="n">
        <v>351</v>
      </c>
      <c r="E867" s="22" t="n">
        <f aca="false">C867*1.3</f>
        <v>50.7</v>
      </c>
      <c r="F867" s="22" t="n">
        <f aca="false">D867*1.3</f>
        <v>456.3</v>
      </c>
    </row>
    <row r="868" customFormat="false" ht="11.25" hidden="false" customHeight="false" outlineLevel="0" collapsed="false">
      <c r="A868" s="19" t="s">
        <v>1703</v>
      </c>
      <c r="B868" s="20" t="s">
        <v>1704</v>
      </c>
      <c r="C868" s="21" t="n">
        <v>28.5</v>
      </c>
      <c r="D868" s="21" t="n">
        <v>171</v>
      </c>
      <c r="E868" s="22" t="n">
        <f aca="false">C868*1.3</f>
        <v>37.05</v>
      </c>
      <c r="F868" s="22" t="n">
        <f aca="false">D868*1.3</f>
        <v>222.3</v>
      </c>
    </row>
    <row r="869" customFormat="false" ht="11.25" hidden="false" customHeight="false" outlineLevel="0" collapsed="false">
      <c r="A869" s="19" t="s">
        <v>1705</v>
      </c>
      <c r="B869" s="20" t="s">
        <v>1706</v>
      </c>
      <c r="C869" s="21" t="n">
        <v>45</v>
      </c>
      <c r="D869" s="21" t="n">
        <v>180</v>
      </c>
      <c r="E869" s="22" t="n">
        <f aca="false">C869*1.3</f>
        <v>58.5</v>
      </c>
      <c r="F869" s="22" t="n">
        <f aca="false">D869*1.3</f>
        <v>234</v>
      </c>
    </row>
    <row r="870" customFormat="false" ht="11.25" hidden="false" customHeight="false" outlineLevel="0" collapsed="false">
      <c r="A870" s="19" t="s">
        <v>1707</v>
      </c>
      <c r="B870" s="20" t="s">
        <v>1708</v>
      </c>
      <c r="C870" s="21" t="n">
        <v>49.8</v>
      </c>
      <c r="D870" s="21" t="n">
        <v>199.2</v>
      </c>
      <c r="E870" s="22" t="n">
        <f aca="false">C870*1.3</f>
        <v>64.74</v>
      </c>
      <c r="F870" s="22" t="n">
        <f aca="false">D870*1.3</f>
        <v>258.96</v>
      </c>
    </row>
    <row r="871" customFormat="false" ht="11.25" hidden="false" customHeight="false" outlineLevel="0" collapsed="false">
      <c r="A871" s="19" t="s">
        <v>1709</v>
      </c>
      <c r="B871" s="20" t="s">
        <v>1710</v>
      </c>
      <c r="C871" s="21" t="n">
        <v>57</v>
      </c>
      <c r="D871" s="21" t="n">
        <v>228</v>
      </c>
      <c r="E871" s="22" t="n">
        <f aca="false">C871*1.3</f>
        <v>74.1</v>
      </c>
      <c r="F871" s="22" t="n">
        <f aca="false">D871*1.3</f>
        <v>296.4</v>
      </c>
    </row>
    <row r="872" customFormat="false" ht="11.25" hidden="false" customHeight="false" outlineLevel="0" collapsed="false">
      <c r="A872" s="19" t="s">
        <v>1711</v>
      </c>
      <c r="B872" s="20" t="s">
        <v>1712</v>
      </c>
      <c r="C872" s="21" t="n">
        <v>52.5</v>
      </c>
      <c r="D872" s="21" t="n">
        <v>210</v>
      </c>
      <c r="E872" s="22" t="n">
        <f aca="false">C872*1.3</f>
        <v>68.25</v>
      </c>
      <c r="F872" s="22" t="n">
        <f aca="false">D872*1.3</f>
        <v>273</v>
      </c>
    </row>
    <row r="873" customFormat="false" ht="11.25" hidden="false" customHeight="false" outlineLevel="0" collapsed="false">
      <c r="A873" s="19" t="s">
        <v>1713</v>
      </c>
      <c r="B873" s="20" t="s">
        <v>1714</v>
      </c>
      <c r="C873" s="21" t="n">
        <v>52.5</v>
      </c>
      <c r="D873" s="21" t="n">
        <v>210</v>
      </c>
      <c r="E873" s="22" t="n">
        <f aca="false">C873*1.3</f>
        <v>68.25</v>
      </c>
      <c r="F873" s="22" t="n">
        <f aca="false">D873*1.3</f>
        <v>273</v>
      </c>
    </row>
    <row r="874" customFormat="false" ht="11.25" hidden="false" customHeight="false" outlineLevel="0" collapsed="false">
      <c r="A874" s="19" t="s">
        <v>1715</v>
      </c>
      <c r="B874" s="20" t="s">
        <v>1716</v>
      </c>
      <c r="C874" s="21" t="n">
        <v>57</v>
      </c>
      <c r="D874" s="21" t="n">
        <v>228</v>
      </c>
      <c r="E874" s="22" t="n">
        <f aca="false">C874*1.3</f>
        <v>74.1</v>
      </c>
      <c r="F874" s="22" t="n">
        <f aca="false">D874*1.3</f>
        <v>296.4</v>
      </c>
    </row>
    <row r="875" customFormat="false" ht="11.25" hidden="false" customHeight="false" outlineLevel="0" collapsed="false">
      <c r="A875" s="19" t="s">
        <v>1717</v>
      </c>
      <c r="B875" s="20" t="s">
        <v>1718</v>
      </c>
      <c r="C875" s="21" t="n">
        <v>58</v>
      </c>
      <c r="D875" s="21" t="n">
        <v>232</v>
      </c>
      <c r="E875" s="22" t="n">
        <f aca="false">C875*1.3</f>
        <v>75.4</v>
      </c>
      <c r="F875" s="22" t="n">
        <f aca="false">D875*1.3</f>
        <v>301.6</v>
      </c>
    </row>
    <row r="876" customFormat="false" ht="11.25" hidden="false" customHeight="false" outlineLevel="0" collapsed="false">
      <c r="A876" s="19" t="s">
        <v>1719</v>
      </c>
      <c r="B876" s="20" t="s">
        <v>1720</v>
      </c>
      <c r="C876" s="21" t="n">
        <v>52.5</v>
      </c>
      <c r="D876" s="21" t="n">
        <v>210</v>
      </c>
      <c r="E876" s="22" t="n">
        <f aca="false">C876*1.3</f>
        <v>68.25</v>
      </c>
      <c r="F876" s="22" t="n">
        <f aca="false">D876*1.3</f>
        <v>273</v>
      </c>
    </row>
    <row r="877" customFormat="false" ht="11.25" hidden="false" customHeight="false" outlineLevel="0" collapsed="false">
      <c r="A877" s="19" t="s">
        <v>1721</v>
      </c>
      <c r="B877" s="20" t="s">
        <v>1722</v>
      </c>
      <c r="C877" s="21" t="n">
        <v>49.8</v>
      </c>
      <c r="D877" s="21" t="n">
        <v>199.2</v>
      </c>
      <c r="E877" s="22" t="n">
        <f aca="false">C877*1.3</f>
        <v>64.74</v>
      </c>
      <c r="F877" s="22" t="n">
        <f aca="false">D877*1.3</f>
        <v>258.96</v>
      </c>
    </row>
    <row r="878" customFormat="false" ht="22.5" hidden="false" customHeight="true" outlineLevel="0" collapsed="false">
      <c r="A878" s="24"/>
      <c r="B878" s="25" t="s">
        <v>1723</v>
      </c>
      <c r="C878" s="26"/>
      <c r="D878" s="26"/>
      <c r="E878" s="22"/>
      <c r="F878" s="22"/>
    </row>
    <row r="879" customFormat="false" ht="11.25" hidden="false" customHeight="false" outlineLevel="0" collapsed="false">
      <c r="A879" s="19" t="s">
        <v>1724</v>
      </c>
      <c r="B879" s="20" t="s">
        <v>1725</v>
      </c>
      <c r="C879" s="21" t="n">
        <v>243.8</v>
      </c>
      <c r="D879" s="21" t="n">
        <v>243.8</v>
      </c>
      <c r="E879" s="22" t="n">
        <f aca="false">C879*1.3</f>
        <v>316.94</v>
      </c>
      <c r="F879" s="22" t="n">
        <f aca="false">D879*1.3</f>
        <v>316.94</v>
      </c>
    </row>
    <row r="880" customFormat="false" ht="11.25" hidden="false" customHeight="false" outlineLevel="0" collapsed="false">
      <c r="A880" s="19" t="s">
        <v>1726</v>
      </c>
      <c r="B880" s="20" t="s">
        <v>1727</v>
      </c>
      <c r="C880" s="21" t="n">
        <v>13.55</v>
      </c>
      <c r="D880" s="21" t="n">
        <v>325.2</v>
      </c>
      <c r="E880" s="22" t="n">
        <f aca="false">C880*1.3</f>
        <v>17.615</v>
      </c>
      <c r="F880" s="22" t="n">
        <f aca="false">D880*1.3</f>
        <v>422.76</v>
      </c>
    </row>
    <row r="881" customFormat="false" ht="11.25" hidden="false" customHeight="false" outlineLevel="0" collapsed="false">
      <c r="A881" s="19" t="s">
        <v>1728</v>
      </c>
      <c r="B881" s="20" t="s">
        <v>1729</v>
      </c>
      <c r="C881" s="21" t="n">
        <v>10.95</v>
      </c>
      <c r="D881" s="21" t="n">
        <v>547.5</v>
      </c>
      <c r="E881" s="22" t="n">
        <f aca="false">C881*1.3</f>
        <v>14.235</v>
      </c>
      <c r="F881" s="22" t="n">
        <f aca="false">D881*1.3</f>
        <v>711.75</v>
      </c>
    </row>
    <row r="882" customFormat="false" ht="11.25" hidden="false" customHeight="false" outlineLevel="0" collapsed="false">
      <c r="A882" s="19" t="s">
        <v>1730</v>
      </c>
      <c r="B882" s="20" t="s">
        <v>1731</v>
      </c>
      <c r="C882" s="21" t="n">
        <v>1.4</v>
      </c>
      <c r="D882" s="21" t="n">
        <v>140</v>
      </c>
      <c r="E882" s="22" t="n">
        <f aca="false">C882*1.3</f>
        <v>1.82</v>
      </c>
      <c r="F882" s="22" t="n">
        <f aca="false">D882*1.3</f>
        <v>182</v>
      </c>
    </row>
    <row r="883" customFormat="false" ht="11.25" hidden="false" customHeight="false" outlineLevel="0" collapsed="false">
      <c r="A883" s="19" t="s">
        <v>1732</v>
      </c>
      <c r="B883" s="20" t="s">
        <v>1733</v>
      </c>
      <c r="C883" s="21" t="n">
        <v>20.25</v>
      </c>
      <c r="D883" s="21" t="n">
        <v>708.75</v>
      </c>
      <c r="E883" s="22" t="n">
        <f aca="false">C883*1.3</f>
        <v>26.325</v>
      </c>
      <c r="F883" s="22" t="n">
        <f aca="false">D883*1.3</f>
        <v>921.375</v>
      </c>
    </row>
    <row r="884" customFormat="false" ht="11.25" hidden="false" customHeight="false" outlineLevel="0" collapsed="false">
      <c r="A884" s="19" t="s">
        <v>1734</v>
      </c>
      <c r="B884" s="20" t="s">
        <v>1735</v>
      </c>
      <c r="C884" s="21" t="n">
        <v>2.95</v>
      </c>
      <c r="D884" s="21" t="n">
        <v>147.5</v>
      </c>
      <c r="E884" s="22" t="n">
        <f aca="false">C884*1.3</f>
        <v>3.835</v>
      </c>
      <c r="F884" s="22" t="n">
        <f aca="false">D884*1.3</f>
        <v>191.75</v>
      </c>
    </row>
    <row r="885" customFormat="false" ht="11.25" hidden="false" customHeight="false" outlineLevel="0" collapsed="false">
      <c r="A885" s="19" t="s">
        <v>1736</v>
      </c>
      <c r="B885" s="20" t="s">
        <v>1737</v>
      </c>
      <c r="C885" s="21" t="n">
        <v>4.2</v>
      </c>
      <c r="D885" s="21" t="n">
        <v>420</v>
      </c>
      <c r="E885" s="22" t="n">
        <f aca="false">C885*1.3</f>
        <v>5.46</v>
      </c>
      <c r="F885" s="22" t="n">
        <f aca="false">D885*1.3</f>
        <v>546</v>
      </c>
    </row>
    <row r="886" customFormat="false" ht="11.25" hidden="false" customHeight="false" outlineLevel="0" collapsed="false">
      <c r="A886" s="19" t="s">
        <v>1738</v>
      </c>
      <c r="B886" s="20" t="s">
        <v>1739</v>
      </c>
      <c r="C886" s="21" t="n">
        <v>2.25</v>
      </c>
      <c r="D886" s="21" t="n">
        <v>112.5</v>
      </c>
      <c r="E886" s="22" t="n">
        <f aca="false">C886*1.3</f>
        <v>2.925</v>
      </c>
      <c r="F886" s="22" t="n">
        <f aca="false">D886*1.3</f>
        <v>146.25</v>
      </c>
    </row>
    <row r="887" customFormat="false" ht="11.25" hidden="false" customHeight="false" outlineLevel="0" collapsed="false">
      <c r="A887" s="19" t="s">
        <v>1740</v>
      </c>
      <c r="B887" s="20" t="s">
        <v>1741</v>
      </c>
      <c r="C887" s="21" t="n">
        <v>13.4</v>
      </c>
      <c r="D887" s="21" t="n">
        <v>294.8</v>
      </c>
      <c r="E887" s="22" t="n">
        <f aca="false">C887*1.3</f>
        <v>17.42</v>
      </c>
      <c r="F887" s="22" t="n">
        <f aca="false">D887*1.3</f>
        <v>383.24</v>
      </c>
    </row>
    <row r="888" customFormat="false" ht="11.25" hidden="false" customHeight="false" outlineLevel="0" collapsed="false">
      <c r="A888" s="19" t="s">
        <v>1742</v>
      </c>
      <c r="B888" s="20" t="s">
        <v>1743</v>
      </c>
      <c r="C888" s="21" t="n">
        <v>17.1</v>
      </c>
      <c r="D888" s="21" t="n">
        <v>307.8</v>
      </c>
      <c r="E888" s="22" t="n">
        <f aca="false">C888*1.3</f>
        <v>22.23</v>
      </c>
      <c r="F888" s="22" t="n">
        <f aca="false">D888*1.3</f>
        <v>400.14</v>
      </c>
    </row>
    <row r="889" customFormat="false" ht="11.25" hidden="false" customHeight="false" outlineLevel="0" collapsed="false">
      <c r="A889" s="19" t="s">
        <v>1744</v>
      </c>
      <c r="B889" s="20" t="s">
        <v>1745</v>
      </c>
      <c r="C889" s="21" t="n">
        <v>18.95</v>
      </c>
      <c r="D889" s="21" t="n">
        <v>227.4</v>
      </c>
      <c r="E889" s="22" t="n">
        <f aca="false">C889*1.3</f>
        <v>24.635</v>
      </c>
      <c r="F889" s="22" t="n">
        <f aca="false">D889*1.3</f>
        <v>295.62</v>
      </c>
    </row>
    <row r="890" customFormat="false" ht="11.25" hidden="false" customHeight="false" outlineLevel="0" collapsed="false">
      <c r="A890" s="19" t="s">
        <v>1746</v>
      </c>
      <c r="B890" s="20" t="s">
        <v>1747</v>
      </c>
      <c r="C890" s="21" t="n">
        <v>28.9</v>
      </c>
      <c r="D890" s="21" t="n">
        <v>578</v>
      </c>
      <c r="E890" s="22" t="n">
        <f aca="false">C890*1.3</f>
        <v>37.57</v>
      </c>
      <c r="F890" s="22" t="n">
        <f aca="false">D890*1.3</f>
        <v>751.4</v>
      </c>
    </row>
    <row r="891" customFormat="false" ht="22.5" hidden="false" customHeight="false" outlineLevel="0" collapsed="false">
      <c r="A891" s="19" t="s">
        <v>1748</v>
      </c>
      <c r="B891" s="20" t="s">
        <v>1749</v>
      </c>
      <c r="C891" s="21" t="n">
        <v>15.8</v>
      </c>
      <c r="D891" s="21" t="n">
        <v>316</v>
      </c>
      <c r="E891" s="22" t="n">
        <f aca="false">C891*1.3</f>
        <v>20.54</v>
      </c>
      <c r="F891" s="22" t="n">
        <f aca="false">D891*1.3</f>
        <v>410.8</v>
      </c>
    </row>
    <row r="892" customFormat="false" ht="11.25" hidden="false" customHeight="true" outlineLevel="0" collapsed="false">
      <c r="A892" s="19" t="s">
        <v>1750</v>
      </c>
      <c r="B892" s="20" t="s">
        <v>1751</v>
      </c>
      <c r="C892" s="21" t="n">
        <v>15.8</v>
      </c>
      <c r="D892" s="21" t="n">
        <v>284.4</v>
      </c>
      <c r="E892" s="22" t="n">
        <f aca="false">C892*1.3</f>
        <v>20.54</v>
      </c>
      <c r="F892" s="22" t="n">
        <f aca="false">D892*1.3</f>
        <v>369.72</v>
      </c>
    </row>
    <row r="893" customFormat="false" ht="11.25" hidden="false" customHeight="true" outlineLevel="0" collapsed="false">
      <c r="A893" s="19" t="s">
        <v>1752</v>
      </c>
      <c r="B893" s="20" t="s">
        <v>1753</v>
      </c>
      <c r="C893" s="21" t="n">
        <v>24.6</v>
      </c>
      <c r="D893" s="21" t="n">
        <v>442.8</v>
      </c>
      <c r="E893" s="22" t="n">
        <f aca="false">C893*1.3</f>
        <v>31.98</v>
      </c>
      <c r="F893" s="22" t="n">
        <f aca="false">D893*1.3</f>
        <v>575.64</v>
      </c>
    </row>
    <row r="894" customFormat="false" ht="22.5" hidden="false" customHeight="false" outlineLevel="0" collapsed="false">
      <c r="A894" s="19" t="s">
        <v>1754</v>
      </c>
      <c r="B894" s="20" t="s">
        <v>1755</v>
      </c>
      <c r="C894" s="21" t="n">
        <v>24.6</v>
      </c>
      <c r="D894" s="21" t="n">
        <v>492</v>
      </c>
      <c r="E894" s="22" t="n">
        <f aca="false">C894*1.3</f>
        <v>31.98</v>
      </c>
      <c r="F894" s="22" t="n">
        <f aca="false">D894*1.3</f>
        <v>639.6</v>
      </c>
    </row>
    <row r="895" customFormat="false" ht="12" hidden="false" customHeight="true" outlineLevel="0" collapsed="false">
      <c r="A895" s="19" t="s">
        <v>1756</v>
      </c>
      <c r="B895" s="20" t="s">
        <v>1757</v>
      </c>
      <c r="C895" s="21" t="n">
        <v>25.15</v>
      </c>
      <c r="D895" s="21" t="n">
        <v>452.7</v>
      </c>
      <c r="E895" s="22" t="n">
        <f aca="false">C895*1.3</f>
        <v>32.695</v>
      </c>
      <c r="F895" s="22" t="n">
        <f aca="false">D895*1.3</f>
        <v>588.51</v>
      </c>
    </row>
    <row r="896" customFormat="false" ht="12.75" hidden="false" customHeight="true" outlineLevel="0" collapsed="false">
      <c r="A896" s="19" t="s">
        <v>1758</v>
      </c>
      <c r="B896" s="20" t="s">
        <v>1759</v>
      </c>
      <c r="C896" s="21" t="n">
        <v>25.15</v>
      </c>
      <c r="D896" s="21" t="n">
        <v>452.7</v>
      </c>
      <c r="E896" s="22" t="n">
        <f aca="false">C896*1.3</f>
        <v>32.695</v>
      </c>
      <c r="F896" s="22" t="n">
        <f aca="false">D896*1.3</f>
        <v>588.51</v>
      </c>
    </row>
    <row r="897" customFormat="false" ht="11.25" hidden="false" customHeight="true" outlineLevel="0" collapsed="false">
      <c r="A897" s="19" t="s">
        <v>1760</v>
      </c>
      <c r="B897" s="20" t="s">
        <v>1761</v>
      </c>
      <c r="C897" s="21" t="n">
        <v>25.15</v>
      </c>
      <c r="D897" s="21" t="n">
        <v>452.7</v>
      </c>
      <c r="E897" s="22" t="n">
        <f aca="false">C897*1.3</f>
        <v>32.695</v>
      </c>
      <c r="F897" s="22" t="n">
        <f aca="false">D897*1.3</f>
        <v>588.51</v>
      </c>
    </row>
    <row r="898" customFormat="false" ht="11.25" hidden="false" customHeight="false" outlineLevel="0" collapsed="false">
      <c r="A898" s="19" t="s">
        <v>1762</v>
      </c>
      <c r="B898" s="20" t="s">
        <v>1763</v>
      </c>
      <c r="C898" s="21" t="n">
        <v>16</v>
      </c>
      <c r="D898" s="21" t="n">
        <v>320</v>
      </c>
      <c r="E898" s="22" t="n">
        <f aca="false">C898*1.3</f>
        <v>20.8</v>
      </c>
      <c r="F898" s="22" t="n">
        <f aca="false">D898*1.3</f>
        <v>416</v>
      </c>
    </row>
    <row r="899" customFormat="false" ht="11.25" hidden="false" customHeight="false" outlineLevel="0" collapsed="false">
      <c r="A899" s="19" t="s">
        <v>1764</v>
      </c>
      <c r="B899" s="20" t="s">
        <v>1765</v>
      </c>
      <c r="C899" s="21" t="n">
        <v>16</v>
      </c>
      <c r="D899" s="21" t="n">
        <v>320</v>
      </c>
      <c r="E899" s="22" t="n">
        <f aca="false">C899*1.3</f>
        <v>20.8</v>
      </c>
      <c r="F899" s="22" t="n">
        <f aca="false">D899*1.3</f>
        <v>416</v>
      </c>
    </row>
    <row r="900" customFormat="false" ht="11.25" hidden="false" customHeight="false" outlineLevel="0" collapsed="false">
      <c r="A900" s="19" t="s">
        <v>1766</v>
      </c>
      <c r="B900" s="20" t="s">
        <v>1767</v>
      </c>
      <c r="C900" s="21" t="n">
        <v>16</v>
      </c>
      <c r="D900" s="21" t="n">
        <v>288</v>
      </c>
      <c r="E900" s="22" t="n">
        <f aca="false">C900*1.3</f>
        <v>20.8</v>
      </c>
      <c r="F900" s="22" t="n">
        <f aca="false">D900*1.3</f>
        <v>374.4</v>
      </c>
    </row>
    <row r="901" customFormat="false" ht="11.25" hidden="false" customHeight="false" outlineLevel="0" collapsed="false">
      <c r="A901" s="19" t="s">
        <v>1768</v>
      </c>
      <c r="B901" s="20" t="s">
        <v>1769</v>
      </c>
      <c r="C901" s="21" t="n">
        <v>16</v>
      </c>
      <c r="D901" s="21" t="n">
        <v>384</v>
      </c>
      <c r="E901" s="22" t="n">
        <f aca="false">C901*1.3</f>
        <v>20.8</v>
      </c>
      <c r="F901" s="22" t="n">
        <f aca="false">D901*1.3</f>
        <v>499.2</v>
      </c>
    </row>
    <row r="902" customFormat="false" ht="11.25" hidden="false" customHeight="false" outlineLevel="0" collapsed="false">
      <c r="A902" s="19" t="s">
        <v>1770</v>
      </c>
      <c r="B902" s="20" t="s">
        <v>1771</v>
      </c>
      <c r="C902" s="21" t="n">
        <v>16</v>
      </c>
      <c r="D902" s="21" t="n">
        <v>384</v>
      </c>
      <c r="E902" s="22" t="n">
        <f aca="false">C902*1.3</f>
        <v>20.8</v>
      </c>
      <c r="F902" s="22" t="n">
        <f aca="false">D902*1.3</f>
        <v>499.2</v>
      </c>
    </row>
    <row r="903" customFormat="false" ht="11.25" hidden="false" customHeight="false" outlineLevel="0" collapsed="false">
      <c r="A903" s="19" t="s">
        <v>1772</v>
      </c>
      <c r="B903" s="20" t="s">
        <v>1773</v>
      </c>
      <c r="C903" s="21" t="n">
        <v>16</v>
      </c>
      <c r="D903" s="21" t="n">
        <v>288</v>
      </c>
      <c r="E903" s="22" t="n">
        <f aca="false">C903*1.3</f>
        <v>20.8</v>
      </c>
      <c r="F903" s="22" t="n">
        <f aca="false">D903*1.3</f>
        <v>374.4</v>
      </c>
    </row>
    <row r="904" customFormat="false" ht="11.25" hidden="false" customHeight="false" outlineLevel="0" collapsed="false">
      <c r="A904" s="19" t="s">
        <v>1774</v>
      </c>
      <c r="B904" s="20" t="s">
        <v>1775</v>
      </c>
      <c r="C904" s="21" t="n">
        <v>16</v>
      </c>
      <c r="D904" s="21" t="n">
        <v>320</v>
      </c>
      <c r="E904" s="22" t="n">
        <f aca="false">C904*1.3</f>
        <v>20.8</v>
      </c>
      <c r="F904" s="22" t="n">
        <f aca="false">D904*1.3</f>
        <v>416</v>
      </c>
    </row>
    <row r="905" customFormat="false" ht="11.25" hidden="false" customHeight="false" outlineLevel="0" collapsed="false">
      <c r="A905" s="19" t="s">
        <v>1776</v>
      </c>
      <c r="B905" s="20" t="s">
        <v>1777</v>
      </c>
      <c r="C905" s="21" t="n">
        <v>16</v>
      </c>
      <c r="D905" s="21" t="n">
        <v>384</v>
      </c>
      <c r="E905" s="22" t="n">
        <f aca="false">C905*1.3</f>
        <v>20.8</v>
      </c>
      <c r="F905" s="22" t="n">
        <f aca="false">D905*1.3</f>
        <v>499.2</v>
      </c>
    </row>
    <row r="906" customFormat="false" ht="11.25" hidden="false" customHeight="false" outlineLevel="0" collapsed="false">
      <c r="A906" s="19" t="s">
        <v>1778</v>
      </c>
      <c r="B906" s="20" t="s">
        <v>1779</v>
      </c>
      <c r="C906" s="21" t="n">
        <v>16</v>
      </c>
      <c r="D906" s="21" t="n">
        <v>352</v>
      </c>
      <c r="E906" s="22" t="n">
        <f aca="false">C906*1.3</f>
        <v>20.8</v>
      </c>
      <c r="F906" s="22" t="n">
        <f aca="false">D906*1.3</f>
        <v>457.6</v>
      </c>
    </row>
    <row r="907" customFormat="false" ht="11.25" hidden="false" customHeight="false" outlineLevel="0" collapsed="false">
      <c r="A907" s="19" t="s">
        <v>1780</v>
      </c>
      <c r="B907" s="20" t="s">
        <v>1781</v>
      </c>
      <c r="C907" s="21" t="n">
        <v>16</v>
      </c>
      <c r="D907" s="21" t="n">
        <v>352</v>
      </c>
      <c r="E907" s="22" t="n">
        <f aca="false">C907*1.3</f>
        <v>20.8</v>
      </c>
      <c r="F907" s="22" t="n">
        <f aca="false">D907*1.3</f>
        <v>457.6</v>
      </c>
    </row>
    <row r="908" customFormat="false" ht="11.25" hidden="false" customHeight="false" outlineLevel="0" collapsed="false">
      <c r="A908" s="19" t="s">
        <v>1782</v>
      </c>
      <c r="B908" s="20" t="s">
        <v>1783</v>
      </c>
      <c r="C908" s="21" t="n">
        <v>16</v>
      </c>
      <c r="D908" s="21" t="n">
        <v>288</v>
      </c>
      <c r="E908" s="22" t="n">
        <f aca="false">C908*1.3</f>
        <v>20.8</v>
      </c>
      <c r="F908" s="22" t="n">
        <f aca="false">D908*1.3</f>
        <v>374.4</v>
      </c>
    </row>
    <row r="909" customFormat="false" ht="11.25" hidden="false" customHeight="false" outlineLevel="0" collapsed="false">
      <c r="A909" s="19" t="s">
        <v>1784</v>
      </c>
      <c r="B909" s="20" t="s">
        <v>1785</v>
      </c>
      <c r="C909" s="21" t="n">
        <v>16</v>
      </c>
      <c r="D909" s="21" t="n">
        <v>320</v>
      </c>
      <c r="E909" s="22" t="n">
        <f aca="false">C909*1.3</f>
        <v>20.8</v>
      </c>
      <c r="F909" s="22" t="n">
        <f aca="false">D909*1.3</f>
        <v>416</v>
      </c>
    </row>
    <row r="910" customFormat="false" ht="11.25" hidden="false" customHeight="false" outlineLevel="0" collapsed="false">
      <c r="A910" s="19" t="s">
        <v>1786</v>
      </c>
      <c r="B910" s="20" t="s">
        <v>1787</v>
      </c>
      <c r="C910" s="21" t="n">
        <v>16</v>
      </c>
      <c r="D910" s="21" t="n">
        <v>320</v>
      </c>
      <c r="E910" s="22" t="n">
        <f aca="false">C910*1.3</f>
        <v>20.8</v>
      </c>
      <c r="F910" s="22" t="n">
        <f aca="false">D910*1.3</f>
        <v>416</v>
      </c>
    </row>
    <row r="911" customFormat="false" ht="11.25" hidden="false" customHeight="false" outlineLevel="0" collapsed="false">
      <c r="A911" s="19" t="s">
        <v>1788</v>
      </c>
      <c r="B911" s="20" t="s">
        <v>1789</v>
      </c>
      <c r="C911" s="21" t="n">
        <v>16</v>
      </c>
      <c r="D911" s="21" t="n">
        <v>384</v>
      </c>
      <c r="E911" s="22" t="n">
        <f aca="false">C911*1.3</f>
        <v>20.8</v>
      </c>
      <c r="F911" s="22" t="n">
        <f aca="false">D911*1.3</f>
        <v>499.2</v>
      </c>
    </row>
    <row r="912" customFormat="false" ht="11.25" hidden="false" customHeight="false" outlineLevel="0" collapsed="false">
      <c r="A912" s="19" t="s">
        <v>1790</v>
      </c>
      <c r="B912" s="20" t="s">
        <v>1791</v>
      </c>
      <c r="C912" s="21" t="n">
        <v>18.25</v>
      </c>
      <c r="D912" s="21" t="n">
        <v>365</v>
      </c>
      <c r="E912" s="22" t="n">
        <f aca="false">C912*1.3</f>
        <v>23.725</v>
      </c>
      <c r="F912" s="22" t="n">
        <f aca="false">D912*1.3</f>
        <v>474.5</v>
      </c>
    </row>
    <row r="913" customFormat="false" ht="11.25" hidden="false" customHeight="false" outlineLevel="0" collapsed="false">
      <c r="A913" s="19" t="s">
        <v>1792</v>
      </c>
      <c r="B913" s="20" t="s">
        <v>1793</v>
      </c>
      <c r="C913" s="21" t="n">
        <v>18.25</v>
      </c>
      <c r="D913" s="21" t="n">
        <v>365</v>
      </c>
      <c r="E913" s="22" t="n">
        <f aca="false">C913*1.3</f>
        <v>23.725</v>
      </c>
      <c r="F913" s="22" t="n">
        <f aca="false">D913*1.3</f>
        <v>474.5</v>
      </c>
    </row>
    <row r="914" customFormat="false" ht="11.25" hidden="false" customHeight="false" outlineLevel="0" collapsed="false">
      <c r="A914" s="19" t="s">
        <v>1794</v>
      </c>
      <c r="B914" s="20" t="s">
        <v>1795</v>
      </c>
      <c r="C914" s="21" t="n">
        <v>18.25</v>
      </c>
      <c r="D914" s="21" t="n">
        <v>328.5</v>
      </c>
      <c r="E914" s="22" t="n">
        <f aca="false">C914*1.3</f>
        <v>23.725</v>
      </c>
      <c r="F914" s="22" t="n">
        <f aca="false">D914*1.3</f>
        <v>427.05</v>
      </c>
    </row>
    <row r="915" customFormat="false" ht="11.25" hidden="false" customHeight="false" outlineLevel="0" collapsed="false">
      <c r="A915" s="19" t="s">
        <v>1796</v>
      </c>
      <c r="B915" s="20" t="s">
        <v>1797</v>
      </c>
      <c r="C915" s="21" t="n">
        <v>17</v>
      </c>
      <c r="D915" s="21" t="n">
        <v>850</v>
      </c>
      <c r="E915" s="22" t="n">
        <f aca="false">C915*1.3</f>
        <v>22.1</v>
      </c>
      <c r="F915" s="22" t="n">
        <f aca="false">D915*1.3</f>
        <v>1105</v>
      </c>
    </row>
    <row r="916" customFormat="false" ht="11.25" hidden="false" customHeight="false" outlineLevel="0" collapsed="false">
      <c r="A916" s="19" t="s">
        <v>1798</v>
      </c>
      <c r="B916" s="20" t="s">
        <v>1799</v>
      </c>
      <c r="C916" s="21" t="n">
        <v>3.2</v>
      </c>
      <c r="D916" s="21" t="n">
        <v>128</v>
      </c>
      <c r="E916" s="22" t="n">
        <f aca="false">C916*1.3</f>
        <v>4.16</v>
      </c>
      <c r="F916" s="22" t="n">
        <f aca="false">D916*1.3</f>
        <v>166.4</v>
      </c>
    </row>
    <row r="917" customFormat="false" ht="11.25" hidden="false" customHeight="false" outlineLevel="0" collapsed="false">
      <c r="A917" s="19" t="s">
        <v>1800</v>
      </c>
      <c r="B917" s="20" t="s">
        <v>1801</v>
      </c>
      <c r="C917" s="21" t="n">
        <v>2.2</v>
      </c>
      <c r="D917" s="21" t="n">
        <v>110</v>
      </c>
      <c r="E917" s="22" t="n">
        <f aca="false">C917*1.3</f>
        <v>2.86</v>
      </c>
      <c r="F917" s="22" t="n">
        <f aca="false">D917*1.3</f>
        <v>143</v>
      </c>
    </row>
    <row r="918" customFormat="false" ht="11.25" hidden="false" customHeight="false" outlineLevel="0" collapsed="false">
      <c r="A918" s="19" t="s">
        <v>1802</v>
      </c>
      <c r="B918" s="20" t="s">
        <v>1803</v>
      </c>
      <c r="C918" s="21" t="n">
        <v>2.7</v>
      </c>
      <c r="D918" s="21" t="n">
        <v>135</v>
      </c>
      <c r="E918" s="22" t="n">
        <f aca="false">C918*1.3</f>
        <v>3.51</v>
      </c>
      <c r="F918" s="22" t="n">
        <f aca="false">D918*1.3</f>
        <v>175.5</v>
      </c>
    </row>
    <row r="919" customFormat="false" ht="11.25" hidden="false" customHeight="false" outlineLevel="0" collapsed="false">
      <c r="A919" s="19" t="s">
        <v>1804</v>
      </c>
      <c r="B919" s="20" t="s">
        <v>1805</v>
      </c>
      <c r="C919" s="21" t="n">
        <v>3.05</v>
      </c>
      <c r="D919" s="21" t="n">
        <v>152.5</v>
      </c>
      <c r="E919" s="22" t="n">
        <f aca="false">C919*1.3</f>
        <v>3.965</v>
      </c>
      <c r="F919" s="22" t="n">
        <f aca="false">D919*1.3</f>
        <v>198.25</v>
      </c>
    </row>
    <row r="920" customFormat="false" ht="11.25" hidden="false" customHeight="false" outlineLevel="0" collapsed="false">
      <c r="A920" s="19" t="s">
        <v>1806</v>
      </c>
      <c r="B920" s="20" t="s">
        <v>1807</v>
      </c>
      <c r="C920" s="21" t="n">
        <v>2.2</v>
      </c>
      <c r="D920" s="21" t="n">
        <v>110</v>
      </c>
      <c r="E920" s="22" t="n">
        <f aca="false">C920*1.3</f>
        <v>2.86</v>
      </c>
      <c r="F920" s="22" t="n">
        <f aca="false">D920*1.3</f>
        <v>143</v>
      </c>
    </row>
    <row r="921" customFormat="false" ht="11.25" hidden="false" customHeight="false" outlineLevel="0" collapsed="false">
      <c r="A921" s="19" t="s">
        <v>1808</v>
      </c>
      <c r="B921" s="20" t="s">
        <v>1809</v>
      </c>
      <c r="C921" s="21" t="n">
        <v>10.35</v>
      </c>
      <c r="D921" s="21" t="n">
        <v>258.75</v>
      </c>
      <c r="E921" s="22" t="n">
        <f aca="false">C921*1.3</f>
        <v>13.455</v>
      </c>
      <c r="F921" s="22" t="n">
        <f aca="false">D921*1.3</f>
        <v>336.375</v>
      </c>
    </row>
    <row r="922" customFormat="false" ht="11.25" hidden="false" customHeight="false" outlineLevel="0" collapsed="false">
      <c r="A922" s="19" t="s">
        <v>1810</v>
      </c>
      <c r="B922" s="20" t="s">
        <v>1811</v>
      </c>
      <c r="C922" s="21" t="n">
        <v>10.35</v>
      </c>
      <c r="D922" s="21" t="n">
        <v>258.75</v>
      </c>
      <c r="E922" s="22" t="n">
        <f aca="false">C922*1.3</f>
        <v>13.455</v>
      </c>
      <c r="F922" s="22" t="n">
        <f aca="false">D922*1.3</f>
        <v>336.375</v>
      </c>
    </row>
    <row r="923" customFormat="false" ht="11.25" hidden="false" customHeight="false" outlineLevel="0" collapsed="false">
      <c r="A923" s="19" t="s">
        <v>1812</v>
      </c>
      <c r="B923" s="20" t="s">
        <v>1813</v>
      </c>
      <c r="C923" s="21" t="n">
        <v>9.1</v>
      </c>
      <c r="D923" s="21" t="n">
        <v>455</v>
      </c>
      <c r="E923" s="22" t="n">
        <f aca="false">C923*1.3</f>
        <v>11.83</v>
      </c>
      <c r="F923" s="22" t="n">
        <f aca="false">D923*1.3</f>
        <v>591.5</v>
      </c>
    </row>
    <row r="924" customFormat="false" ht="11.25" hidden="false" customHeight="false" outlineLevel="0" collapsed="false">
      <c r="A924" s="19" t="s">
        <v>1814</v>
      </c>
      <c r="B924" s="20" t="s">
        <v>1815</v>
      </c>
      <c r="C924" s="21" t="n">
        <v>9.1</v>
      </c>
      <c r="D924" s="21" t="n">
        <v>455</v>
      </c>
      <c r="E924" s="22" t="n">
        <f aca="false">C924*1.3</f>
        <v>11.83</v>
      </c>
      <c r="F924" s="22" t="n">
        <f aca="false">D924*1.3</f>
        <v>591.5</v>
      </c>
    </row>
    <row r="925" customFormat="false" ht="11.25" hidden="false" customHeight="false" outlineLevel="0" collapsed="false">
      <c r="A925" s="19" t="s">
        <v>1816</v>
      </c>
      <c r="B925" s="20" t="s">
        <v>1817</v>
      </c>
      <c r="C925" s="21" t="n">
        <v>9.8</v>
      </c>
      <c r="D925" s="21" t="n">
        <v>245</v>
      </c>
      <c r="E925" s="22" t="n">
        <f aca="false">C925*1.3</f>
        <v>12.74</v>
      </c>
      <c r="F925" s="22" t="n">
        <f aca="false">D925*1.3</f>
        <v>318.5</v>
      </c>
    </row>
    <row r="926" customFormat="false" ht="11.25" hidden="false" customHeight="false" outlineLevel="0" collapsed="false">
      <c r="A926" s="19" t="s">
        <v>1818</v>
      </c>
      <c r="B926" s="20" t="s">
        <v>1819</v>
      </c>
      <c r="C926" s="21" t="n">
        <v>4.3</v>
      </c>
      <c r="D926" s="21" t="n">
        <v>150.5</v>
      </c>
      <c r="E926" s="22" t="n">
        <f aca="false">C926*1.3</f>
        <v>5.59</v>
      </c>
      <c r="F926" s="22" t="n">
        <f aca="false">D926*1.3</f>
        <v>195.65</v>
      </c>
    </row>
    <row r="927" customFormat="false" ht="11.25" hidden="false" customHeight="false" outlineLevel="0" collapsed="false">
      <c r="A927" s="19" t="s">
        <v>1820</v>
      </c>
      <c r="B927" s="20" t="s">
        <v>1821</v>
      </c>
      <c r="C927" s="21" t="n">
        <v>10.45</v>
      </c>
      <c r="D927" s="21" t="n">
        <v>365.75</v>
      </c>
      <c r="E927" s="22" t="n">
        <f aca="false">C927*1.3</f>
        <v>13.585</v>
      </c>
      <c r="F927" s="22" t="n">
        <f aca="false">D927*1.3</f>
        <v>475.475</v>
      </c>
    </row>
    <row r="928" customFormat="false" ht="11.25" hidden="false" customHeight="false" outlineLevel="0" collapsed="false">
      <c r="A928" s="19" t="s">
        <v>1822</v>
      </c>
      <c r="B928" s="20" t="s">
        <v>1823</v>
      </c>
      <c r="C928" s="21" t="n">
        <v>8.65</v>
      </c>
      <c r="D928" s="21" t="n">
        <v>259.5</v>
      </c>
      <c r="E928" s="22" t="n">
        <f aca="false">C928*1.3</f>
        <v>11.245</v>
      </c>
      <c r="F928" s="22" t="n">
        <f aca="false">D928*1.3</f>
        <v>337.35</v>
      </c>
    </row>
    <row r="929" customFormat="false" ht="11.25" hidden="false" customHeight="false" outlineLevel="0" collapsed="false">
      <c r="A929" s="19" t="s">
        <v>1824</v>
      </c>
      <c r="B929" s="20" t="s">
        <v>1825</v>
      </c>
      <c r="C929" s="21" t="n">
        <v>7.8</v>
      </c>
      <c r="D929" s="21" t="n">
        <v>312</v>
      </c>
      <c r="E929" s="22" t="n">
        <f aca="false">C929*1.3</f>
        <v>10.14</v>
      </c>
      <c r="F929" s="22" t="n">
        <f aca="false">D929*1.3</f>
        <v>405.6</v>
      </c>
    </row>
    <row r="930" customFormat="false" ht="11.25" hidden="false" customHeight="false" outlineLevel="0" collapsed="false">
      <c r="A930" s="19" t="s">
        <v>1826</v>
      </c>
      <c r="B930" s="20" t="s">
        <v>1827</v>
      </c>
      <c r="C930" s="21" t="n">
        <v>8.6</v>
      </c>
      <c r="D930" s="21" t="n">
        <v>387</v>
      </c>
      <c r="E930" s="22" t="n">
        <f aca="false">C930*1.3</f>
        <v>11.18</v>
      </c>
      <c r="F930" s="22" t="n">
        <f aca="false">D930*1.3</f>
        <v>503.1</v>
      </c>
    </row>
    <row r="931" customFormat="false" ht="11.25" hidden="false" customHeight="false" outlineLevel="0" collapsed="false">
      <c r="A931" s="19" t="s">
        <v>1828</v>
      </c>
      <c r="B931" s="20" t="s">
        <v>1829</v>
      </c>
      <c r="C931" s="21" t="n">
        <v>3.15</v>
      </c>
      <c r="D931" s="21" t="n">
        <v>378</v>
      </c>
      <c r="E931" s="22" t="n">
        <f aca="false">C931*1.3</f>
        <v>4.095</v>
      </c>
      <c r="F931" s="22" t="n">
        <f aca="false">D931*1.3</f>
        <v>491.4</v>
      </c>
    </row>
    <row r="932" customFormat="false" ht="11.25" hidden="false" customHeight="false" outlineLevel="0" collapsed="false">
      <c r="A932" s="19" t="s">
        <v>1830</v>
      </c>
      <c r="B932" s="20" t="s">
        <v>1831</v>
      </c>
      <c r="C932" s="21" t="n">
        <v>2.3</v>
      </c>
      <c r="D932" s="21" t="n">
        <v>115</v>
      </c>
      <c r="E932" s="22" t="n">
        <f aca="false">C932*1.3</f>
        <v>2.99</v>
      </c>
      <c r="F932" s="22" t="n">
        <f aca="false">D932*1.3</f>
        <v>149.5</v>
      </c>
    </row>
    <row r="933" customFormat="false" ht="22.5" hidden="false" customHeight="true" outlineLevel="0" collapsed="false">
      <c r="A933" s="24"/>
      <c r="B933" s="25" t="s">
        <v>1832</v>
      </c>
      <c r="C933" s="26"/>
      <c r="D933" s="26"/>
      <c r="E933" s="22"/>
      <c r="F933" s="22"/>
    </row>
    <row r="934" customFormat="false" ht="11.25" hidden="false" customHeight="false" outlineLevel="0" collapsed="false">
      <c r="A934" s="19" t="s">
        <v>1833</v>
      </c>
      <c r="B934" s="20" t="s">
        <v>1834</v>
      </c>
      <c r="C934" s="21" t="n">
        <v>27.2</v>
      </c>
      <c r="D934" s="21" t="n">
        <v>272</v>
      </c>
      <c r="E934" s="22" t="n">
        <f aca="false">C934*1.3</f>
        <v>35.36</v>
      </c>
      <c r="F934" s="22" t="n">
        <f aca="false">D934*1.3</f>
        <v>353.6</v>
      </c>
    </row>
    <row r="935" customFormat="false" ht="11.25" hidden="false" customHeight="false" outlineLevel="0" collapsed="false">
      <c r="A935" s="19" t="s">
        <v>1835</v>
      </c>
      <c r="B935" s="20" t="s">
        <v>1836</v>
      </c>
      <c r="C935" s="21" t="n">
        <v>49.55</v>
      </c>
      <c r="D935" s="21" t="n">
        <v>396.4</v>
      </c>
      <c r="E935" s="22" t="n">
        <f aca="false">C935*1.3</f>
        <v>64.415</v>
      </c>
      <c r="F935" s="22" t="n">
        <f aca="false">D935*1.3</f>
        <v>515.32</v>
      </c>
    </row>
    <row r="936" customFormat="false" ht="11.25" hidden="false" customHeight="false" outlineLevel="0" collapsed="false">
      <c r="A936" s="19" t="s">
        <v>1837</v>
      </c>
      <c r="B936" s="20" t="s">
        <v>1838</v>
      </c>
      <c r="C936" s="21" t="n">
        <v>55.5</v>
      </c>
      <c r="D936" s="23" t="n">
        <v>1332</v>
      </c>
      <c r="E936" s="22" t="n">
        <f aca="false">C936*1.3</f>
        <v>72.15</v>
      </c>
      <c r="F936" s="22" t="n">
        <f aca="false">D936*1.3</f>
        <v>1731.6</v>
      </c>
    </row>
    <row r="937" customFormat="false" ht="11.25" hidden="false" customHeight="false" outlineLevel="0" collapsed="false">
      <c r="A937" s="19" t="s">
        <v>1839</v>
      </c>
      <c r="B937" s="20" t="s">
        <v>1840</v>
      </c>
      <c r="C937" s="21" t="n">
        <v>12.4</v>
      </c>
      <c r="D937" s="21" t="n">
        <v>12.4</v>
      </c>
      <c r="E937" s="22" t="n">
        <f aca="false">C937*1.3</f>
        <v>16.12</v>
      </c>
      <c r="F937" s="22" t="n">
        <f aca="false">D937*1.3</f>
        <v>16.12</v>
      </c>
    </row>
    <row r="938" customFormat="false" ht="11.25" hidden="false" customHeight="false" outlineLevel="0" collapsed="false">
      <c r="A938" s="19" t="s">
        <v>1841</v>
      </c>
      <c r="B938" s="20" t="s">
        <v>1842</v>
      </c>
      <c r="C938" s="21" t="n">
        <v>6.5</v>
      </c>
      <c r="D938" s="21" t="n">
        <v>6.5</v>
      </c>
      <c r="E938" s="22" t="n">
        <f aca="false">C938*1.3</f>
        <v>8.45</v>
      </c>
      <c r="F938" s="22" t="n">
        <f aca="false">D938*1.3</f>
        <v>8.45</v>
      </c>
    </row>
    <row r="939" customFormat="false" ht="11.25" hidden="false" customHeight="false" outlineLevel="0" collapsed="false">
      <c r="A939" s="19" t="s">
        <v>1843</v>
      </c>
      <c r="B939" s="20" t="s">
        <v>1844</v>
      </c>
      <c r="C939" s="21" t="n">
        <v>25</v>
      </c>
      <c r="D939" s="21" t="n">
        <v>300</v>
      </c>
      <c r="E939" s="22" t="n">
        <f aca="false">C939*1.3</f>
        <v>32.5</v>
      </c>
      <c r="F939" s="22" t="n">
        <f aca="false">D939*1.3</f>
        <v>390</v>
      </c>
    </row>
    <row r="940" customFormat="false" ht="11.25" hidden="false" customHeight="false" outlineLevel="0" collapsed="false">
      <c r="A940" s="19" t="s">
        <v>1845</v>
      </c>
      <c r="B940" s="20" t="s">
        <v>1846</v>
      </c>
      <c r="C940" s="21" t="n">
        <v>37.45</v>
      </c>
      <c r="D940" s="21" t="n">
        <v>449.4</v>
      </c>
      <c r="E940" s="22" t="n">
        <f aca="false">C940*1.3</f>
        <v>48.685</v>
      </c>
      <c r="F940" s="22" t="n">
        <f aca="false">D940*1.3</f>
        <v>584.22</v>
      </c>
    </row>
    <row r="941" customFormat="false" ht="11.25" hidden="false" customHeight="false" outlineLevel="0" collapsed="false">
      <c r="A941" s="19" t="s">
        <v>1847</v>
      </c>
      <c r="B941" s="20" t="s">
        <v>1848</v>
      </c>
      <c r="C941" s="21" t="n">
        <v>42.5</v>
      </c>
      <c r="D941" s="21" t="n">
        <v>510</v>
      </c>
      <c r="E941" s="22" t="n">
        <f aca="false">C941*1.3</f>
        <v>55.25</v>
      </c>
      <c r="F941" s="22" t="n">
        <f aca="false">D941*1.3</f>
        <v>663</v>
      </c>
    </row>
    <row r="942" customFormat="false" ht="11.25" hidden="false" customHeight="false" outlineLevel="0" collapsed="false">
      <c r="A942" s="19" t="s">
        <v>1849</v>
      </c>
      <c r="B942" s="20" t="s">
        <v>1850</v>
      </c>
      <c r="C942" s="21" t="n">
        <v>62.5</v>
      </c>
      <c r="D942" s="21" t="n">
        <v>750</v>
      </c>
      <c r="E942" s="22" t="n">
        <f aca="false">C942*1.3</f>
        <v>81.25</v>
      </c>
      <c r="F942" s="22" t="n">
        <f aca="false">D942*1.3</f>
        <v>975</v>
      </c>
    </row>
    <row r="943" customFormat="false" ht="11.25" hidden="false" customHeight="false" outlineLevel="0" collapsed="false">
      <c r="A943" s="19" t="s">
        <v>1851</v>
      </c>
      <c r="B943" s="20" t="s">
        <v>1852</v>
      </c>
      <c r="C943" s="21" t="n">
        <v>37.8</v>
      </c>
      <c r="D943" s="21" t="n">
        <v>907.2</v>
      </c>
      <c r="E943" s="22" t="n">
        <f aca="false">C943*1.3</f>
        <v>49.14</v>
      </c>
      <c r="F943" s="22" t="n">
        <f aca="false">D943*1.3</f>
        <v>1179.36</v>
      </c>
    </row>
    <row r="944" customFormat="false" ht="11.25" hidden="false" customHeight="false" outlineLevel="0" collapsed="false">
      <c r="A944" s="19" t="s">
        <v>1853</v>
      </c>
      <c r="B944" s="20" t="s">
        <v>1854</v>
      </c>
      <c r="C944" s="21" t="n">
        <v>19.3</v>
      </c>
      <c r="D944" s="21" t="n">
        <v>231.6</v>
      </c>
      <c r="E944" s="22" t="n">
        <f aca="false">C944*1.3</f>
        <v>25.09</v>
      </c>
      <c r="F944" s="22" t="n">
        <f aca="false">D944*1.3</f>
        <v>301.08</v>
      </c>
    </row>
    <row r="945" customFormat="false" ht="11.25" hidden="false" customHeight="false" outlineLevel="0" collapsed="false">
      <c r="A945" s="19" t="s">
        <v>1855</v>
      </c>
      <c r="B945" s="20" t="s">
        <v>1856</v>
      </c>
      <c r="C945" s="21" t="n">
        <v>29.9</v>
      </c>
      <c r="D945" s="21" t="n">
        <v>179.4</v>
      </c>
      <c r="E945" s="22" t="n">
        <f aca="false">C945*1.3</f>
        <v>38.87</v>
      </c>
      <c r="F945" s="22" t="n">
        <f aca="false">D945*1.3</f>
        <v>233.22</v>
      </c>
    </row>
    <row r="946" customFormat="false" ht="11.25" hidden="false" customHeight="false" outlineLevel="0" collapsed="false">
      <c r="A946" s="19" t="s">
        <v>1857</v>
      </c>
      <c r="B946" s="20" t="s">
        <v>1858</v>
      </c>
      <c r="C946" s="21" t="n">
        <v>11.5</v>
      </c>
      <c r="D946" s="21" t="n">
        <v>172.5</v>
      </c>
      <c r="E946" s="22" t="n">
        <f aca="false">C946*1.3</f>
        <v>14.95</v>
      </c>
      <c r="F946" s="22" t="n">
        <f aca="false">D946*1.3</f>
        <v>224.25</v>
      </c>
    </row>
    <row r="947" customFormat="false" ht="11.25" hidden="false" customHeight="false" outlineLevel="0" collapsed="false">
      <c r="A947" s="19" t="s">
        <v>1859</v>
      </c>
      <c r="B947" s="20" t="s">
        <v>1860</v>
      </c>
      <c r="C947" s="21" t="n">
        <v>16.45</v>
      </c>
      <c r="D947" s="21" t="n">
        <v>394.8</v>
      </c>
      <c r="E947" s="22" t="n">
        <f aca="false">C947*1.3</f>
        <v>21.385</v>
      </c>
      <c r="F947" s="22" t="n">
        <f aca="false">D947*1.3</f>
        <v>513.24</v>
      </c>
    </row>
  </sheetData>
  <sheetProtection sheet="true" password="de2e" objects="true" scenarios="true" selectLockedCells="true" selectUnlockedCells="true"/>
  <mergeCells count="6">
    <mergeCell ref="A3:F3"/>
    <mergeCell ref="A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5" right="0.75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9-11-19T18:52:34Z</cp:lastPrinted>
  <dcterms:modified xsi:type="dcterms:W3CDTF">2010-02-07T19:53:55Z</dcterms:modified>
  <cp:revision>0</cp:revision>
  <dc:subject/>
  <dc:title/>
</cp:coreProperties>
</file>